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前" sheetId="1" state="visible" r:id="rId2"/>
    <sheet name="共通入力" sheetId="2" state="visible" r:id="rId3"/>
    <sheet name="委任状" sheetId="3" state="visible" r:id="rId4"/>
    <sheet name="１面" sheetId="4" state="visible" r:id="rId5"/>
    <sheet name="変更１面" sheetId="5" state="visible" r:id="rId6"/>
    <sheet name="２面 " sheetId="6" state="visible" r:id="rId7"/>
    <sheet name="３面" sheetId="7" state="visible" r:id="rId8"/>
    <sheet name="４面" sheetId="8" state="visible" r:id="rId9"/>
    <sheet name="掲(１面)" sheetId="9" state="visible" r:id="rId10"/>
    <sheet name="掲(２面)" sheetId="10" state="visible" r:id="rId11"/>
    <sheet name="内設（1面）" sheetId="11" state="visible" r:id="rId12"/>
    <sheet name="内設（２面）" sheetId="12" state="visible" r:id="rId13"/>
  </sheets>
  <externalReferences>
    <externalReference r:id="rId14"/>
  </externalReferences>
  <definedNames>
    <definedName function="false" hidden="false" localSheetId="3" name="_xlnm.Print_Area" vbProcedure="false">１面!$A$1:$AC$46</definedName>
    <definedName function="false" hidden="false" localSheetId="5" name="_xlnm.Print_Area" vbProcedure="false">'２面 '!$A$1:$AC$54</definedName>
    <definedName function="false" hidden="false" localSheetId="6" name="_xlnm.Print_Area" vbProcedure="false">３面!$A$1:$AD$94</definedName>
    <definedName function="false" hidden="false" localSheetId="7" name="_xlnm.Print_Area" vbProcedure="false">４面!$A$1:$AD$104</definedName>
    <definedName function="false" hidden="false" localSheetId="1" name="_xlnm.Print_Area" vbProcedure="false">共通入力!$A$1:$M$33</definedName>
    <definedName function="false" hidden="false" localSheetId="10" name="_xlnm.Print_Area" vbProcedure="false">'内設（1面）'!$A$1:$AI$61</definedName>
    <definedName function="false" hidden="false" localSheetId="11" name="_xlnm.Print_Area" vbProcedure="false">'内設（２面）'!$A$1:$AK$64</definedName>
    <definedName function="false" hidden="false" localSheetId="4" name="_xlnm.Print_Area" vbProcedure="false">変更１面!$A$1:$AC$51</definedName>
    <definedName function="false" hidden="false" localSheetId="2" name="_xlnm.Print_Area" vbProcedure="false">委任状!$A$1:$Z$60</definedName>
    <definedName function="false" hidden="false" localSheetId="8" name="_xlnm.Print_Area" vbProcedure="false">'掲(１面)'!$A$1:$AH$60</definedName>
    <definedName function="false" hidden="false" localSheetId="9" name="_xlnm.Print_Area" vbProcedure="false">'掲(２面)'!$A$1:$AH$53</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9</xdr:colOff>
                <xdr:row>30</xdr:row>
                <xdr:rowOff>18</xdr:rowOff>
              </xdr:from>
              <xdr:to>
                <xdr:col>29</xdr:col>
                <xdr:colOff>8</xdr:colOff>
                <xdr:row>31</xdr:row>
                <xdr:rowOff>20</xdr:rowOff>
              </xdr:to>
            </anchor>
          </commentPr>
        </mc:Choice>
        <mc:Fallback/>
      </mc:AlternateContent>
    </comment>
    <comment ref="P3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9</xdr:colOff>
                <xdr:row>32</xdr:row>
                <xdr:rowOff>18</xdr:rowOff>
              </xdr:from>
              <xdr:to>
                <xdr:col>29</xdr:col>
                <xdr:colOff>13</xdr:colOff>
                <xdr:row>33</xdr:row>
                <xdr:rowOff>20</xdr:rowOff>
              </xdr:to>
            </anchor>
          </commentPr>
        </mc:Choice>
        <mc:Fallback/>
      </mc:AlternateContent>
    </comment>
    <comment ref="Q11"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10</xdr:row>
                <xdr:rowOff>18</xdr:rowOff>
              </xdr:from>
              <xdr:to>
                <xdr:col>26</xdr:col>
                <xdr:colOff>11</xdr:colOff>
                <xdr:row>11</xdr:row>
                <xdr:rowOff>18</xdr:rowOff>
              </xdr:to>
            </anchor>
          </commentPr>
        </mc:Choice>
        <mc:Fallback/>
      </mc:AlternateContent>
    </comment>
    <comment ref="Q14" authorId="0">
      <text>
        <r>
          <rPr>
            <b val="true"/>
            <sz val="9"/>
            <color rgb="FF000000"/>
            <rFont val="DejaVu Sans"/>
            <family val="2"/>
          </rPr>
          <t xml:space="preserve">小数点第一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13</xdr:row>
                <xdr:rowOff>18</xdr:rowOff>
              </xdr:from>
              <xdr:to>
                <xdr:col>25</xdr:col>
                <xdr:colOff>24</xdr:colOff>
                <xdr:row>14</xdr:row>
                <xdr:rowOff>15</xdr:rowOff>
              </xdr:to>
            </anchor>
          </commentPr>
        </mc:Choice>
        <mc:Fallback/>
      </mc:AlternateContent>
    </comment>
    <comment ref="Q51"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50</xdr:row>
                <xdr:rowOff>18</xdr:rowOff>
              </xdr:from>
              <xdr:to>
                <xdr:col>25</xdr:col>
                <xdr:colOff>21</xdr:colOff>
                <xdr:row>51</xdr:row>
                <xdr:rowOff>19</xdr:rowOff>
              </xdr:to>
            </anchor>
          </commentPr>
        </mc:Choice>
        <mc:Fallback/>
      </mc:AlternateContent>
    </comment>
    <comment ref="R34"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2</xdr:col>
                <xdr:colOff>21</xdr:colOff>
                <xdr:row>33</xdr:row>
                <xdr:rowOff>18</xdr:rowOff>
              </xdr:from>
              <xdr:to>
                <xdr:col>30</xdr:col>
                <xdr:colOff>7</xdr:colOff>
                <xdr:row>34</xdr:row>
                <xdr:rowOff>19</xdr:rowOff>
              </xdr:to>
            </anchor>
          </commentPr>
        </mc:Choice>
        <mc:Fallback/>
      </mc:AlternateContent>
    </comment>
    <comment ref="Y14" authorId="0">
      <text>
        <r>
          <rPr>
            <b val="true"/>
            <sz val="9"/>
            <color rgb="FF000000"/>
            <rFont val="DejaVu Sans"/>
            <family val="2"/>
          </rPr>
          <t xml:space="preserve">小数点第一位未満を切り上げ
</t>
        </r>
      </text>
      <mc:AlternateContent>
        <mc:Choice Requires="v2">
          <commentPr autoFill="true" autoScale="false" colHidden="false" locked="false" rowHidden="false" textHAlign="justify" textVAlign="top">
            <anchor moveWithCells="false" sizeWithCells="false">
              <xdr:from>
                <xdr:col>27</xdr:col>
                <xdr:colOff>0</xdr:colOff>
                <xdr:row>13</xdr:row>
                <xdr:rowOff>18</xdr:rowOff>
              </xdr:from>
              <xdr:to>
                <xdr:col>34</xdr:col>
                <xdr:colOff>1</xdr:colOff>
                <xdr:row>14</xdr:row>
                <xdr:rowOff>19</xdr:rowOff>
              </xdr:to>
            </anchor>
          </commentPr>
        </mc:Choice>
        <mc:Fallback/>
      </mc:AlternateContent>
    </comment>
    <comment ref="AB11" authorId="0">
      <text>
        <r>
          <rPr>
            <b val="true"/>
            <sz val="9"/>
            <color rgb="FF000000"/>
            <rFont val="Noto Sans"/>
            <family val="2"/>
          </rPr>
          <t xml:space="preserve">小数点第二位未満を切り上げ
</t>
        </r>
        <r>
          <rPr>
            <sz val="9"/>
            <color rgb="FF000000"/>
            <rFont val="ＭＳ Ｐゴシック"/>
            <family val="3"/>
            <charset val="128"/>
          </rPr>
          <t xml:space="preserve">5</t>
        </r>
        <r>
          <rPr>
            <sz val="9"/>
            <color rgb="FF000000"/>
            <rFont val="Noto Sans"/>
            <family val="2"/>
          </rPr>
          <t xml:space="preserve">地域、</t>
        </r>
        <r>
          <rPr>
            <sz val="9"/>
            <color rgb="FF000000"/>
            <rFont val="ＭＳ Ｐゴシック"/>
            <family val="3"/>
            <charset val="128"/>
          </rPr>
          <t xml:space="preserve">6</t>
        </r>
        <r>
          <rPr>
            <sz val="9"/>
            <color rgb="FF000000"/>
            <rFont val="Noto Sans"/>
            <family val="2"/>
          </rPr>
          <t xml:space="preserve">地域とも</t>
        </r>
        <r>
          <rPr>
            <sz val="9"/>
            <color rgb="FF000000"/>
            <rFont val="ＭＳ Ｐゴシック"/>
            <family val="3"/>
            <charset val="128"/>
          </rPr>
          <t xml:space="preserve">0.87</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38</xdr:col>
                <xdr:colOff>61</xdr:colOff>
                <xdr:row>5</xdr:row>
                <xdr:rowOff>5</xdr:rowOff>
              </xdr:from>
              <xdr:to>
                <xdr:col>41</xdr:col>
                <xdr:colOff>15</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Noto Sans"/>
            <family val="2"/>
          </rPr>
          <t xml:space="preserve">明記してください。
キコネットアップ日
又は
紙申請して頂いた日</t>
        </r>
      </text>
      <mc:AlternateContent>
        <mc:Choice Requires="v2">
          <commentPr autoFill="true" autoScale="false" colHidden="false" locked="false" rowHidden="false" textHAlign="justify" textVAlign="top">
            <anchor moveWithCells="false" sizeWithCells="false">
              <xdr:from>
                <xdr:col>29</xdr:col>
                <xdr:colOff>13</xdr:colOff>
                <xdr:row>3</xdr:row>
                <xdr:rowOff>20</xdr:rowOff>
              </xdr:from>
              <xdr:to>
                <xdr:col>30</xdr:col>
                <xdr:colOff>71</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14"/>
            <color rgb="FF000000"/>
            <rFont val="DejaVu Sans"/>
            <family val="2"/>
          </rPr>
          <t xml:space="preserve">敷地内の主たる建築物の構造を記入
</t>
        </r>
      </text>
      <mc:AlternateContent>
        <mc:Choice Requires="v2">
          <commentPr autoFill="true" autoScale="false" colHidden="false" locked="false" rowHidden="false" textHAlign="justify" textVAlign="top">
            <anchor moveWithCells="false" sizeWithCells="false">
              <xdr:from>
                <xdr:col>15</xdr:col>
                <xdr:colOff>16</xdr:colOff>
                <xdr:row>11</xdr:row>
                <xdr:rowOff>3</xdr:rowOff>
              </xdr:from>
              <xdr:to>
                <xdr:col>23</xdr:col>
                <xdr:colOff>15</xdr:colOff>
                <xdr:row>13</xdr:row>
                <xdr:rowOff>13</xdr:rowOff>
              </xdr:to>
            </anchor>
          </commentPr>
        </mc:Choice>
        <mc:Fallback/>
      </mc:AlternateContent>
    </comment>
    <comment ref="T13" authorId="0">
      <text>
        <r>
          <rPr>
            <b val="true"/>
            <sz val="14"/>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5</xdr:col>
                <xdr:colOff>16</xdr:colOff>
                <xdr:row>11</xdr:row>
                <xdr:rowOff>3</xdr:rowOff>
              </xdr:from>
              <xdr:to>
                <xdr:col>33</xdr:col>
                <xdr:colOff>41</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8"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0</xdr:col>
                <xdr:colOff>49</xdr:colOff>
                <xdr:row>45</xdr:row>
                <xdr:rowOff>8</xdr:rowOff>
              </xdr:from>
              <xdr:to>
                <xdr:col>33</xdr:col>
                <xdr:colOff>41</xdr:colOff>
                <xdr:row>47</xdr:row>
                <xdr:rowOff>26</xdr:rowOff>
              </xdr:to>
            </anchor>
          </commentPr>
        </mc:Choice>
        <mc:Fallback/>
      </mc:AlternateContent>
    </comment>
  </commentList>
</comments>
</file>

<file path=xl/sharedStrings.xml><?xml version="1.0" encoding="utf-8"?>
<sst xmlns="http://schemas.openxmlformats.org/spreadsheetml/2006/main" count="1143" uniqueCount="682">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入力は、共通入力から行ってください。</t>
  </si>
  <si>
    <r>
      <rPr>
        <sz val="12"/>
        <rFont val="Noto Sans"/>
        <family val="2"/>
      </rPr>
      <t xml:space="preserve">１面、２面 、３面、４面、掲</t>
    </r>
    <r>
      <rPr>
        <sz val="12"/>
        <rFont val="ＭＳ Ｐゴシック"/>
        <family val="3"/>
        <charset val="128"/>
      </rPr>
      <t xml:space="preserve">(</t>
    </r>
    <r>
      <rPr>
        <sz val="12"/>
        <rFont val="Noto Sans"/>
        <family val="2"/>
      </rPr>
      <t xml:space="preserve">１面 </t>
    </r>
    <r>
      <rPr>
        <sz val="12"/>
        <rFont val="ＭＳ Ｐゴシック"/>
        <family val="3"/>
        <charset val="128"/>
      </rPr>
      <t xml:space="preserve">)</t>
    </r>
    <r>
      <rPr>
        <sz val="12"/>
        <rFont val="Noto Sans"/>
        <family val="2"/>
      </rPr>
      <t xml:space="preserve">、内設（</t>
    </r>
    <r>
      <rPr>
        <sz val="12"/>
        <rFont val="ＭＳ Ｐゴシック"/>
        <family val="3"/>
        <charset val="128"/>
      </rPr>
      <t xml:space="preserve">1</t>
    </r>
    <r>
      <rPr>
        <sz val="12"/>
        <rFont val="Noto Sans"/>
        <family val="2"/>
      </rPr>
      <t xml:space="preserve">面）には、自動的に入力される箇所がございます。</t>
    </r>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シートの削除、シート名の変更及び書式の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作成</t>
    </r>
  </si>
  <si>
    <t xml:space="preserve">申請日</t>
  </si>
  <si>
    <t xml:space="preserve">西暦</t>
  </si>
  <si>
    <t xml:space="preserve">年</t>
  </si>
  <si>
    <t xml:space="preserve">月</t>
  </si>
  <si>
    <t xml:space="preserve">日</t>
  </si>
  <si>
    <t xml:space="preserve">物件名</t>
  </si>
  <si>
    <t xml:space="preserve">建設地</t>
  </si>
  <si>
    <t xml:space="preserve">確認申請上の延べ床面積</t>
  </si>
  <si>
    <t xml:space="preserve">㎡</t>
  </si>
  <si>
    <t xml:space="preserve">申請者情報</t>
  </si>
  <si>
    <t xml:space="preserve">氏名又は名称のフリガナ</t>
  </si>
  <si>
    <t xml:space="preserve">申請者の氏名又は名称</t>
  </si>
  <si>
    <t xml:space="preserve">代表者の氏名</t>
  </si>
  <si>
    <t xml:space="preserve">郵便番号</t>
  </si>
  <si>
    <t xml:space="preserve">住所</t>
  </si>
  <si>
    <t xml:space="preserve">電話番号</t>
  </si>
  <si>
    <t xml:space="preserve">代理者情報</t>
  </si>
  <si>
    <t xml:space="preserve">氏名又は名称</t>
  </si>
  <si>
    <t xml:space="preserve">建築主情報</t>
  </si>
  <si>
    <t xml:space="preserve">設計者情報</t>
  </si>
  <si>
    <t xml:space="preserve">資格　　　　　　　　　　（</t>
  </si>
  <si>
    <t xml:space="preserve">）建築士　　（</t>
  </si>
  <si>
    <t xml:space="preserve">）登録　　　　　（</t>
  </si>
  <si>
    <t xml:space="preserve">）号</t>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委　　任　　状</t>
  </si>
  <si>
    <t xml:space="preserve">　</t>
  </si>
  <si>
    <t xml:space="preserve">株式会社　兵庫確認検査機構</t>
  </si>
  <si>
    <t xml:space="preserve">様</t>
  </si>
  <si>
    <t xml:space="preserve">委任者</t>
  </si>
  <si>
    <t xml:space="preserve">氏名</t>
  </si>
  <si>
    <t xml:space="preserve">　私は</t>
  </si>
  <si>
    <t xml:space="preserve">　を代理人と定め、下記の</t>
  </si>
  <si>
    <t xml:space="preserve">建築物に係る手続き （引受承諾書の受領を含む。）等に関する一切の権限を委任します。</t>
  </si>
  <si>
    <t xml:space="preserve">記</t>
  </si>
  <si>
    <r>
      <rPr>
        <sz val="11"/>
        <rFont val="ＭＳ 明朝"/>
        <family val="1"/>
        <charset val="128"/>
      </rPr>
      <t xml:space="preserve">1.</t>
    </r>
    <r>
      <rPr>
        <sz val="11"/>
        <rFont val="Noto Sans"/>
        <family val="2"/>
      </rPr>
      <t xml:space="preserve">　申請の区分</t>
    </r>
  </si>
  <si>
    <t xml:space="preserve">□</t>
  </si>
  <si>
    <t xml:space="preserve">　住宅の品質確保の促進等に関する法律に基づく設計住宅性能評価申請</t>
  </si>
  <si>
    <t xml:space="preserve">　住宅の品質確保の促進等に関する法律に基づく建設住宅性能評価申請</t>
  </si>
  <si>
    <t xml:space="preserve">　長期優良住宅の普及の促進に関する法律に基づく申請</t>
  </si>
  <si>
    <t xml:space="preserve">　都市の低炭素化の促進に関する法律に基づく申請</t>
  </si>
  <si>
    <t xml:space="preserve">■</t>
  </si>
  <si>
    <t xml:space="preserve">　建築物省エネルギー性能表示制度に基づくＢＥＬＳに係る評価依頼業務に関する申請</t>
  </si>
  <si>
    <r>
      <rPr>
        <sz val="11"/>
        <rFont val="Noto Sans"/>
        <family val="2"/>
      </rPr>
      <t xml:space="preserve">　建築物のエネルギー消費性能の向上に関する法律第</t>
    </r>
    <r>
      <rPr>
        <sz val="11"/>
        <rFont val="ＭＳ 明朝"/>
        <family val="1"/>
        <charset val="128"/>
      </rPr>
      <t xml:space="preserve">35</t>
    </r>
    <r>
      <rPr>
        <sz val="11"/>
        <rFont val="Noto Sans"/>
        <family val="2"/>
      </rPr>
      <t xml:space="preserve">条に基づく認定に係る技術的審査業務に関する申請</t>
    </r>
  </si>
  <si>
    <r>
      <rPr>
        <sz val="11"/>
        <rFont val="Noto Sans"/>
        <family val="2"/>
      </rPr>
      <t xml:space="preserve">　建築物のエネルギー消費性能の向上に関する法律第</t>
    </r>
    <r>
      <rPr>
        <sz val="11"/>
        <rFont val="ＭＳ 明朝"/>
        <family val="1"/>
        <charset val="128"/>
      </rPr>
      <t xml:space="preserve">41</t>
    </r>
    <r>
      <rPr>
        <sz val="11"/>
        <rFont val="Noto Sans"/>
        <family val="2"/>
      </rPr>
      <t xml:space="preserve">条に基づく認定に係る技術的審査業務に関する申請</t>
    </r>
  </si>
  <si>
    <r>
      <rPr>
        <sz val="11"/>
        <rFont val="ＭＳ 明朝"/>
        <family val="1"/>
        <charset val="128"/>
      </rPr>
      <t xml:space="preserve">2.</t>
    </r>
    <r>
      <rPr>
        <sz val="11"/>
        <rFont val="Noto Sans"/>
        <family val="2"/>
      </rPr>
      <t xml:space="preserve">　所在地</t>
    </r>
  </si>
  <si>
    <r>
      <rPr>
        <sz val="11"/>
        <rFont val="ＭＳ 明朝"/>
        <family val="1"/>
        <charset val="128"/>
      </rPr>
      <t xml:space="preserve">3.</t>
    </r>
    <r>
      <rPr>
        <sz val="11"/>
        <rFont val="Noto Sans"/>
        <family val="2"/>
      </rPr>
      <t xml:space="preserve">　建築物等の用途</t>
    </r>
  </si>
  <si>
    <t xml:space="preserve">一戸建ての住宅</t>
  </si>
  <si>
    <t xml:space="preserve">（委任状作成上の注意点）</t>
  </si>
  <si>
    <t xml:space="preserve">　・委任状は、必ず、委任者（建築主等）本人の意思に基づいて作成してください。</t>
  </si>
  <si>
    <r>
      <rPr>
        <sz val="11"/>
        <color rgb="FFC0C0C0"/>
        <rFont val="ＭＳ 明朝"/>
        <family val="1"/>
        <charset val="128"/>
      </rPr>
      <t xml:space="preserve">5.</t>
    </r>
    <r>
      <rPr>
        <sz val="11"/>
        <color rgb="FFC0C0C0"/>
        <rFont val="Noto Sans"/>
        <family val="2"/>
      </rPr>
      <t xml:space="preserve">　代理人連絡先等</t>
    </r>
  </si>
  <si>
    <t xml:space="preserve">電話</t>
  </si>
  <si>
    <t xml:space="preserve">ＦＡＸ</t>
  </si>
  <si>
    <r>
      <rPr>
        <sz val="11"/>
        <color rgb="FF000000"/>
        <rFont val="Noto Sans"/>
        <family val="2"/>
      </rPr>
      <t xml:space="preserve">（別記様式第</t>
    </r>
    <r>
      <rPr>
        <sz val="11"/>
        <color rgb="FF000000"/>
        <rFont val="ＭＳ 明朝"/>
        <family val="1"/>
        <charset val="128"/>
      </rPr>
      <t xml:space="preserve">26</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評価申請書</t>
    </r>
  </si>
  <si>
    <t xml:space="preserve">（第一面）</t>
  </si>
  <si>
    <t xml:space="preserve">株式会社兵庫確認検査機構　殿</t>
  </si>
  <si>
    <r>
      <rPr>
        <sz val="11"/>
        <color rgb="FF000000"/>
        <rFont val="ＭＳ 明朝"/>
        <family val="1"/>
        <charset val="128"/>
      </rPr>
      <t xml:space="preserve">BELS</t>
    </r>
    <r>
      <rPr>
        <sz val="11"/>
        <color rgb="FF000000"/>
        <rFont val="Noto Sans"/>
        <family val="2"/>
      </rPr>
      <t xml:space="preserve">に係る評価の申請をします。この申請書及び添付図書に記載の事項は、事実に相違あ</t>
    </r>
  </si>
  <si>
    <t xml:space="preserve">りません。</t>
  </si>
  <si>
    <t xml:space="preserve">※受付欄</t>
  </si>
  <si>
    <t xml:space="preserve">※料金欄</t>
  </si>
  <si>
    <t xml:space="preserve">第</t>
  </si>
  <si>
    <t xml:space="preserve">号</t>
  </si>
  <si>
    <t xml:space="preserve">申請受理者</t>
  </si>
  <si>
    <t xml:space="preserve"> ＜評価機関からのお願い＞</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省</t>
    </r>
  </si>
  <si>
    <t xml:space="preserve"> に提供することがご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t>
    </r>
  </si>
  <si>
    <r>
      <rPr>
        <sz val="9"/>
        <color rgb="FF000000"/>
        <rFont val="Noto Sans"/>
        <family val="2"/>
      </rPr>
      <t xml:space="preserve"> 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t>
    </r>
  </si>
  <si>
    <t xml:space="preserve"> や個別の建築物が特定される情報については、掲載承諾書にて公開の承諾が得られた場合に限ります。</t>
  </si>
  <si>
    <t xml:space="preserve">（注意）</t>
  </si>
  <si>
    <t xml:space="preserve">１．申請者が法人である場合には、代表者の氏名を併せて記載してください。</t>
  </si>
  <si>
    <r>
      <rPr>
        <sz val="11"/>
        <color rgb="FF000000"/>
        <rFont val="Noto Sans"/>
        <family val="2"/>
      </rPr>
      <t xml:space="preserve">（別記様式第</t>
    </r>
    <r>
      <rPr>
        <sz val="11"/>
        <color rgb="FF000000"/>
        <rFont val="ＭＳ 明朝"/>
        <family val="1"/>
        <charset val="128"/>
      </rPr>
      <t xml:space="preserve">29</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変更評価申請書</t>
    </r>
  </si>
  <si>
    <r>
      <rPr>
        <sz val="11"/>
        <color rgb="FF000000"/>
        <rFont val="Noto Sans"/>
        <family val="2"/>
      </rPr>
      <t xml:space="preserve">下記の建築物について、</t>
    </r>
    <r>
      <rPr>
        <sz val="11"/>
        <color rgb="FF000000"/>
        <rFont val="ＭＳ 明朝"/>
        <family val="1"/>
        <charset val="128"/>
      </rPr>
      <t xml:space="preserve">BELS</t>
    </r>
    <r>
      <rPr>
        <sz val="11"/>
        <color rgb="FF000000"/>
        <rFont val="Noto Sans"/>
        <family val="2"/>
      </rPr>
      <t xml:space="preserve">に係る変更評価の申請をします。この申請書及び添付図書に</t>
    </r>
  </si>
  <si>
    <t xml:space="preserve">記載の事項は、事実に相違ありません。</t>
  </si>
  <si>
    <t xml:space="preserve">【計画を変更する建築物の直前の評価】</t>
  </si>
  <si>
    <r>
      <rPr>
        <sz val="11"/>
        <color rgb="FF000000"/>
        <rFont val="Noto Sans"/>
        <family val="2"/>
      </rPr>
      <t xml:space="preserve">１．</t>
    </r>
    <r>
      <rPr>
        <sz val="11"/>
        <color rgb="FF000000"/>
        <rFont val="ＭＳ 明朝"/>
        <family val="1"/>
        <charset val="128"/>
      </rPr>
      <t xml:space="preserve">BELS</t>
    </r>
    <r>
      <rPr>
        <sz val="11"/>
        <color rgb="FF000000"/>
        <rFont val="Noto Sans"/>
        <family val="2"/>
      </rPr>
      <t xml:space="preserve">評価書交付番号</t>
    </r>
  </si>
  <si>
    <r>
      <rPr>
        <sz val="11"/>
        <color rgb="FF000000"/>
        <rFont val="Noto Sans"/>
        <family val="2"/>
      </rPr>
      <t xml:space="preserve">２．</t>
    </r>
    <r>
      <rPr>
        <sz val="11"/>
        <color rgb="FF000000"/>
        <rFont val="ＭＳ 明朝"/>
        <family val="1"/>
        <charset val="128"/>
      </rPr>
      <t xml:space="preserve">BELS</t>
    </r>
    <r>
      <rPr>
        <sz val="11"/>
        <color rgb="FF000000"/>
        <rFont val="Noto Sans"/>
        <family val="2"/>
      </rPr>
      <t xml:space="preserve">評価書交付年月日</t>
    </r>
  </si>
  <si>
    <r>
      <rPr>
        <sz val="11"/>
        <color rgb="FF000000"/>
        <rFont val="Noto Sans"/>
        <family val="2"/>
      </rPr>
      <t xml:space="preserve">３．</t>
    </r>
    <r>
      <rPr>
        <sz val="11"/>
        <color rgb="FF000000"/>
        <rFont val="ＭＳ 明朝"/>
        <family val="1"/>
        <charset val="128"/>
      </rPr>
      <t xml:space="preserve">BELS</t>
    </r>
    <r>
      <rPr>
        <sz val="11"/>
        <color rgb="FF000000"/>
        <rFont val="Noto Sans"/>
        <family val="2"/>
      </rPr>
      <t xml:space="preserve">評価書交付者</t>
    </r>
  </si>
  <si>
    <t xml:space="preserve">４．変更の概要</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t>
    </r>
  </si>
  <si>
    <t xml:space="preserve"> 省、経済産業省、環境省等の関係省庁及び国立研究開発法人建築研究所等の関係機関に提供することがご</t>
  </si>
  <si>
    <t xml:space="preserve">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t>
    </r>
  </si>
  <si>
    <r>
      <rPr>
        <sz val="9"/>
        <color rgb="FF000000"/>
        <rFont val="Noto Sans"/>
        <family val="2"/>
      </rPr>
      <t xml:space="preserve"> 価・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t>
    </r>
  </si>
  <si>
    <t xml:space="preserve"> 個人や個別の建築物が特定される情報については、掲載承諾書にて公開の承諾が得られた場合に限りま</t>
  </si>
  <si>
    <t xml:space="preserve">す。</t>
  </si>
  <si>
    <r>
      <rPr>
        <sz val="9"/>
        <color rgb="FF000000"/>
        <rFont val="Noto Sans"/>
        <family val="2"/>
      </rPr>
      <t xml:space="preserve">２．本様式第一面に加えて別記様式第</t>
    </r>
    <r>
      <rPr>
        <sz val="9"/>
        <color rgb="FF000000"/>
        <rFont val="ＭＳ 明朝"/>
        <family val="1"/>
        <charset val="128"/>
      </rPr>
      <t xml:space="preserve">26</t>
    </r>
    <r>
      <rPr>
        <sz val="9"/>
        <color rgb="FF000000"/>
        <rFont val="Noto Sans"/>
        <family val="2"/>
      </rPr>
      <t xml:space="preserve">号の第二面以降を添付してください。</t>
    </r>
  </si>
  <si>
    <t xml:space="preserve">３．次の変更内容の場合は第三面までの提出とすることができます。第二面の申請者等の概要、第三面の</t>
  </si>
  <si>
    <r>
      <rPr>
        <sz val="9"/>
        <rFont val="Noto Sans"/>
        <family val="2"/>
      </rPr>
      <t xml:space="preserve">【１．建築物の名称】、【２．不動産</t>
    </r>
    <r>
      <rPr>
        <sz val="9"/>
        <rFont val="ＭＳ 明朝"/>
        <family val="1"/>
        <charset val="128"/>
      </rPr>
      <t xml:space="preserve">ID</t>
    </r>
    <r>
      <rPr>
        <sz val="9"/>
        <rFont val="Noto Sans"/>
        <family val="2"/>
      </rPr>
      <t xml:space="preserve">】、【３．建築物の所在地】、【９．建築物の新築竣工時期】、</t>
    </r>
  </si>
  <si>
    <r>
      <rPr>
        <sz val="9"/>
        <rFont val="Noto Sans"/>
        <family val="2"/>
      </rPr>
      <t xml:space="preserve">【</t>
    </r>
    <r>
      <rPr>
        <sz val="9"/>
        <rFont val="ＭＳ 明朝"/>
        <family val="1"/>
        <charset val="128"/>
      </rPr>
      <t xml:space="preserve">10</t>
    </r>
    <r>
      <rPr>
        <sz val="9"/>
        <rFont val="Noto Sans"/>
        <family val="2"/>
      </rPr>
      <t xml:space="preserve">．申請対象部分の改修の竣工時】</t>
    </r>
  </si>
  <si>
    <t xml:space="preserve">（第二面）</t>
  </si>
  <si>
    <t xml:space="preserve">申請者等の概要</t>
  </si>
  <si>
    <t xml:space="preserve">【１．申請者】</t>
  </si>
  <si>
    <t xml:space="preserve">　【氏名又は名称のフリガナ】</t>
  </si>
  <si>
    <t xml:space="preserve">　【氏名又は名称】</t>
  </si>
  <si>
    <t xml:space="preserve">　【住所】</t>
  </si>
  <si>
    <t xml:space="preserve">【２．代理者】</t>
  </si>
  <si>
    <t xml:space="preserve">【３．建築主】</t>
  </si>
  <si>
    <t xml:space="preserve">　【建築主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　【資格】</t>
  </si>
  <si>
    <t xml:space="preserve">(</t>
  </si>
  <si>
    <t xml:space="preserve">）建築士</t>
  </si>
  <si>
    <r>
      <rPr>
        <sz val="11"/>
        <rFont val="ＭＳ 明朝"/>
        <family val="1"/>
        <charset val="128"/>
      </rPr>
      <t xml:space="preserve">)</t>
    </r>
    <r>
      <rPr>
        <sz val="11"/>
        <rFont val="Noto Sans"/>
        <family val="2"/>
      </rPr>
      <t xml:space="preserve">登録</t>
    </r>
  </si>
  <si>
    <r>
      <rPr>
        <sz val="11"/>
        <rFont val="Noto Sans"/>
        <family val="2"/>
      </rPr>
      <t xml:space="preserve">【</t>
    </r>
    <r>
      <rPr>
        <sz val="11"/>
        <rFont val="ＭＳ 明朝"/>
        <family val="1"/>
        <charset val="128"/>
      </rPr>
      <t xml:space="preserve">5</t>
    </r>
    <r>
      <rPr>
        <sz val="11"/>
        <rFont val="Noto Sans"/>
        <family val="2"/>
      </rPr>
      <t xml:space="preserve">．備考】</t>
    </r>
  </si>
  <si>
    <t xml:space="preserve">１．【３．建築主】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t>
  </si>
  <si>
    <t xml:space="preserve">　の）もの。</t>
  </si>
  <si>
    <t xml:space="preserve">②賃貸物件（賃貸住宅、賃貸オフィス等）</t>
  </si>
  <si>
    <t xml:space="preserve">　申請の対象とする範囲の過半以上を建築主又は建築主より委託された会社等が、賃貸借の契約に基づき</t>
  </si>
  <si>
    <t xml:space="preserve">　他人に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４．設計者】既存建築物の場合、申請に係る設計内容等に責任を負うことができる者とします。</t>
  </si>
  <si>
    <t xml:space="preserve">なお、資格欄については、資格を持っていない場合は記載不要です。</t>
  </si>
  <si>
    <t xml:space="preserve">３．申請者等が２以上のときは、別紙に必要な事項を記載してください。</t>
  </si>
  <si>
    <t xml:space="preserve">（第三面）</t>
  </si>
  <si>
    <t xml:space="preserve">建築物に関する事項</t>
  </si>
  <si>
    <t xml:space="preserve">【１．建築物の名称】</t>
  </si>
  <si>
    <r>
      <rPr>
        <sz val="11"/>
        <rFont val="Noto Sans"/>
        <family val="2"/>
      </rPr>
      <t xml:space="preserve">【２．不動産</t>
    </r>
    <r>
      <rPr>
        <sz val="11"/>
        <rFont val="ＭＳ 明朝"/>
        <family val="1"/>
        <charset val="128"/>
      </rPr>
      <t xml:space="preserve">ID</t>
    </r>
    <r>
      <rPr>
        <sz val="11"/>
        <rFont val="Noto Sans"/>
        <family val="2"/>
      </rPr>
      <t xml:space="preserve">（任意※）】</t>
    </r>
  </si>
  <si>
    <r>
      <rPr>
        <sz val="8"/>
        <rFont val="Noto Sans"/>
        <family val="2"/>
      </rPr>
      <t xml:space="preserve">※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t>
  </si>
  <si>
    <t xml:space="preserve"> ）地域</t>
  </si>
  <si>
    <t xml:space="preserve">【５．建築物の構造】</t>
  </si>
  <si>
    <t xml:space="preserve">造</t>
  </si>
  <si>
    <t xml:space="preserve">一部</t>
  </si>
  <si>
    <t xml:space="preserve">【６．建築物の階数】</t>
  </si>
  <si>
    <t xml:space="preserve">（地上）</t>
  </si>
  <si>
    <t xml:space="preserve">階　</t>
  </si>
  <si>
    <t xml:space="preserve">（地下）</t>
  </si>
  <si>
    <t xml:space="preserve">階</t>
  </si>
  <si>
    <t xml:space="preserve">【７．建築物の延べ面積】</t>
  </si>
  <si>
    <t xml:space="preserve">【８．建築物の用途】</t>
  </si>
  <si>
    <t xml:space="preserve">共同住宅等</t>
  </si>
  <si>
    <t xml:space="preserve">非住宅建築物</t>
  </si>
  <si>
    <t xml:space="preserve">複合建築物</t>
  </si>
  <si>
    <t xml:space="preserve">【９．建築物の新築竣工時期（計画中の場合は予定時期）】</t>
  </si>
  <si>
    <t xml:space="preserve">）</t>
  </si>
  <si>
    <r>
      <rPr>
        <sz val="11"/>
        <rFont val="Noto Sans"/>
        <family val="2"/>
      </rPr>
      <t xml:space="preserve">【１</t>
    </r>
    <r>
      <rPr>
        <sz val="11"/>
        <rFont val="ＭＳ 明朝"/>
        <family val="1"/>
        <charset val="128"/>
      </rPr>
      <t xml:space="preserve">0</t>
    </r>
    <r>
      <rPr>
        <sz val="11"/>
        <rFont val="Noto Sans"/>
        <family val="2"/>
      </rPr>
      <t xml:space="preserve">．申請対象部分の改修の竣工時期】</t>
    </r>
  </si>
  <si>
    <r>
      <rPr>
        <sz val="11"/>
        <rFont val="Noto Sans"/>
        <family val="2"/>
      </rPr>
      <t xml:space="preserve">【</t>
    </r>
    <r>
      <rPr>
        <sz val="11"/>
        <rFont val="ＭＳ 明朝"/>
        <family val="1"/>
        <charset val="128"/>
      </rPr>
      <t xml:space="preserve">11</t>
    </r>
    <r>
      <rPr>
        <sz val="11"/>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 戸）のうち評価申請対象住戸</t>
  </si>
  <si>
    <t xml:space="preserve"> 戸））</t>
  </si>
  <si>
    <t xml:space="preserve">（→申請書第五面作成）</t>
  </si>
  <si>
    <t xml:space="preserve"> 【住棟】</t>
  </si>
  <si>
    <t xml:space="preserve">共同住宅等の住棟　　　　　　　　（住戸数</t>
  </si>
  <si>
    <t xml:space="preserve">（→申請書第六面作成） </t>
  </si>
  <si>
    <t xml:space="preserve">複合建築物の部分（住宅部分全体）（住戸数</t>
  </si>
  <si>
    <t xml:space="preserve"> 【非住宅】 </t>
  </si>
  <si>
    <t xml:space="preserve">建築物全体（非住宅建築物の全体）</t>
  </si>
  <si>
    <t xml:space="preserve">（→申請書第七面作成）</t>
  </si>
  <si>
    <t xml:space="preserve">複合建築物の部分非住宅部分全体）</t>
  </si>
  <si>
    <t xml:space="preserve">（→申請書第七面作成） </t>
  </si>
  <si>
    <t xml:space="preserve">フロア</t>
  </si>
  <si>
    <t xml:space="preserve">テナント</t>
  </si>
  <si>
    <t xml:space="preserve">建築用途</t>
  </si>
  <si>
    <r>
      <rPr>
        <sz val="11"/>
        <rFont val="Noto Sans"/>
        <family val="2"/>
      </rPr>
      <t xml:space="preserve">非住宅用途</t>
    </r>
    <r>
      <rPr>
        <sz val="11"/>
        <rFont val="ＭＳ 明朝"/>
        <family val="1"/>
        <charset val="128"/>
      </rPr>
      <t xml:space="preserve">1</t>
    </r>
  </si>
  <si>
    <t xml:space="preserve">事務所等</t>
  </si>
  <si>
    <t xml:space="preserve">学校等</t>
  </si>
  <si>
    <t xml:space="preserve">工場等</t>
  </si>
  <si>
    <r>
      <rPr>
        <sz val="11"/>
        <rFont val="Noto Sans"/>
        <family val="2"/>
      </rPr>
      <t xml:space="preserve">非住宅用途</t>
    </r>
    <r>
      <rPr>
        <sz val="11"/>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 </t>
  </si>
  <si>
    <r>
      <rPr>
        <sz val="11"/>
        <rFont val="Noto Sans"/>
        <family val="2"/>
      </rPr>
      <t xml:space="preserve">【１</t>
    </r>
    <r>
      <rPr>
        <sz val="11"/>
        <rFont val="ＭＳ 明朝"/>
        <family val="1"/>
        <charset val="128"/>
      </rPr>
      <t xml:space="preserve">2</t>
    </r>
    <r>
      <rPr>
        <sz val="11"/>
        <rFont val="Noto Sans"/>
        <family val="2"/>
      </rPr>
      <t xml:space="preserve">．備考】</t>
    </r>
  </si>
  <si>
    <t xml:space="preserve">１．①　この様式で用いる用語は、別に定める場合を除き、建築物エネルギー消費性能基準等を定める省令（平</t>
  </si>
  <si>
    <r>
      <rPr>
        <sz val="8"/>
        <rFont val="Noto Sans"/>
        <family val="2"/>
      </rPr>
      <t xml:space="preserve">成</t>
    </r>
    <r>
      <rPr>
        <sz val="8"/>
        <rFont val="ＭＳ 明朝"/>
        <family val="1"/>
        <charset val="128"/>
      </rPr>
      <t xml:space="preserve">28</t>
    </r>
    <r>
      <rPr>
        <sz val="8"/>
        <rFont val="Noto Sans"/>
        <family val="2"/>
      </rPr>
      <t xml:space="preserve">年経済産業省令・国土交通省令第</t>
    </r>
    <r>
      <rPr>
        <sz val="8"/>
        <rFont val="ＭＳ 明朝"/>
        <family val="1"/>
        <charset val="128"/>
      </rPr>
      <t xml:space="preserve">1</t>
    </r>
    <r>
      <rPr>
        <sz val="8"/>
        <rFont val="Noto Sans"/>
        <family val="2"/>
      </rPr>
      <t xml:space="preserve">号）で定める用語の定義に準じます。（各面共通）</t>
    </r>
  </si>
  <si>
    <t xml:space="preserve">②　この様式で用いる用語の定義は、次のとおりです。</t>
  </si>
  <si>
    <r>
      <rPr>
        <sz val="8"/>
        <color rgb="FF000000"/>
        <rFont val="ＭＳ 明朝"/>
        <family val="1"/>
        <charset val="128"/>
      </rPr>
      <t xml:space="preserve">(1)</t>
    </r>
    <r>
      <rPr>
        <sz val="8"/>
        <color rgb="FF000000"/>
        <rFont val="Noto Sans"/>
        <family val="2"/>
      </rPr>
      <t xml:space="preserve">一戸建ての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一戸建ての住宅」</t>
  </si>
  <si>
    <r>
      <rPr>
        <sz val="8"/>
        <color rgb="FF000000"/>
        <rFont val="ＭＳ 明朝"/>
        <family val="1"/>
        <charset val="128"/>
      </rPr>
      <t xml:space="preserve">(2)</t>
    </r>
    <r>
      <rPr>
        <sz val="8"/>
        <color rgb="FF000000"/>
        <rFont val="Noto Sans"/>
        <family val="2"/>
      </rPr>
      <t xml:space="preserve">共同住宅等の住棟　住宅のみの建築物全体（一戸建ての住宅を除く）</t>
    </r>
  </si>
  <si>
    <r>
      <rPr>
        <sz val="8"/>
        <color rgb="FF000000"/>
        <rFont val="ＭＳ 明朝"/>
        <family val="1"/>
        <charset val="128"/>
      </rPr>
      <t xml:space="preserve">(3)</t>
    </r>
    <r>
      <rPr>
        <sz val="8"/>
        <color rgb="FF000000"/>
        <rFont val="Noto Sans"/>
        <family val="2"/>
      </rPr>
      <t xml:space="preserve">複合建築物　　　　住宅及び非住宅で構成された建築物（店舗等併用住宅を含む）。評価対象単位は</t>
    </r>
  </si>
  <si>
    <t xml:space="preserve">「建物」という。</t>
  </si>
  <si>
    <r>
      <rPr>
        <sz val="8"/>
        <color rgb="FF000000"/>
        <rFont val="ＭＳ 明朝"/>
        <family val="1"/>
        <charset val="128"/>
      </rPr>
      <t xml:space="preserve">(4)</t>
    </r>
    <r>
      <rPr>
        <sz val="8"/>
        <color rgb="FF000000"/>
        <rFont val="Noto Sans"/>
        <family val="2"/>
      </rPr>
      <t xml:space="preserve">建築物全体（非住宅建築物の全体・複合建築物の全体）　非住宅の建築物全体及び複合建築物全体。</t>
    </r>
  </si>
  <si>
    <t xml:space="preserve">評価対象単位は「建物」という。</t>
  </si>
  <si>
    <r>
      <rPr>
        <sz val="8"/>
        <color rgb="FF000000"/>
        <rFont val="ＭＳ 明朝"/>
        <family val="1"/>
        <charset val="128"/>
      </rPr>
      <t xml:space="preserve">(5)</t>
    </r>
    <r>
      <rPr>
        <sz val="8"/>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8"/>
        <color rgb="FF000000"/>
        <rFont val="ＭＳ 明朝"/>
        <family val="1"/>
        <charset val="128"/>
      </rPr>
      <t xml:space="preserve">(6)</t>
    </r>
    <r>
      <rPr>
        <sz val="8"/>
        <color rgb="FF000000"/>
        <rFont val="Noto Sans"/>
        <family val="2"/>
      </rPr>
      <t xml:space="preserve">店舗等併用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住宅で事務所、店舗その他これらに類する用途を兼ねるもの」</t>
  </si>
  <si>
    <r>
      <rPr>
        <sz val="8"/>
        <color rgb="FF000000"/>
        <rFont val="ＭＳ 明朝"/>
        <family val="1"/>
        <charset val="128"/>
      </rPr>
      <t xml:space="preserve">(7)</t>
    </r>
    <r>
      <rPr>
        <sz val="8"/>
        <color rgb="FF000000"/>
        <rFont val="Noto Sans"/>
        <family val="2"/>
      </rPr>
      <t xml:space="preserve">フロア　　　　　　非住宅の任意の階</t>
    </r>
  </si>
  <si>
    <r>
      <rPr>
        <sz val="8"/>
        <color rgb="FF000000"/>
        <rFont val="ＭＳ 明朝"/>
        <family val="1"/>
        <charset val="128"/>
      </rPr>
      <t xml:space="preserve">(8)</t>
    </r>
    <r>
      <rPr>
        <sz val="8"/>
        <color rgb="FF000000"/>
        <rFont val="Noto Sans"/>
        <family val="2"/>
      </rPr>
      <t xml:space="preserve">テナント　　　　　任意の店舗部分</t>
    </r>
  </si>
  <si>
    <r>
      <rPr>
        <sz val="8"/>
        <color rgb="FF000000"/>
        <rFont val="ＭＳ 明朝"/>
        <family val="1"/>
        <charset val="128"/>
      </rPr>
      <t xml:space="preserve">(9)</t>
    </r>
    <r>
      <rPr>
        <sz val="8"/>
        <color rgb="FF000000"/>
        <rFont val="Noto Sans"/>
        <family val="2"/>
      </rPr>
      <t xml:space="preserve">建築用途　　　　　非住宅部分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color rgb="FF000000"/>
        <rFont val="ＭＳ 明朝"/>
        <family val="1"/>
        <charset val="128"/>
      </rPr>
      <t xml:space="preserve">(10)</t>
    </r>
    <r>
      <rPr>
        <sz val="8"/>
        <color rgb="FF000000"/>
        <rFont val="Noto Sans"/>
        <family val="2"/>
      </rPr>
      <t xml:space="preserve">その他部分　　　「複合建築物の住宅部分全体（複合建築物（店舗等併用住宅を含む。）で単位</t>
    </r>
  </si>
  <si>
    <t xml:space="preserve">住戸が一つの場合を除く。）」、「複合建築物の非住宅部分全体」及びその他</t>
  </si>
  <si>
    <t xml:space="preserve">の評価対象単位に該当しない任意の部分</t>
  </si>
  <si>
    <t xml:space="preserve">２．【１．建築物の名称】　原則としてここで記載された名称が評価書に表示されます。ただし、申請の対象とする範囲が</t>
  </si>
  <si>
    <t xml:space="preserve">建築物の部分である場合には、第五面から第七面のそれぞれに記載された名称がそれぞれの評価書に記載されます。</t>
  </si>
  <si>
    <r>
      <rPr>
        <sz val="8"/>
        <color rgb="FF000000"/>
        <rFont val="Noto Sans"/>
        <family val="2"/>
      </rPr>
      <t xml:space="preserve">３</t>
    </r>
    <r>
      <rPr>
        <sz val="8"/>
        <color rgb="FF000000"/>
        <rFont val="ＭＳ 明朝"/>
        <family val="1"/>
        <charset val="128"/>
      </rPr>
      <t xml:space="preserve">. </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ガイドライン（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 国土交通省 不動産・建設経済局）に定めるルールに基づいて</t>
    </r>
  </si>
  <si>
    <r>
      <rPr>
        <sz val="8"/>
        <rFont val="Noto Sans"/>
        <family val="2"/>
      </rPr>
      <t xml:space="preserve">構成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r>
      <rPr>
        <sz val="8"/>
        <color rgb="FF000000"/>
        <rFont val="Noto Sans"/>
        <family val="2"/>
      </rPr>
      <t xml:space="preserve">４．【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申請が複数となる場合（共同住宅等で複数の住戸がある場合など）、申請対象の不動産</t>
    </r>
    <r>
      <rPr>
        <sz val="8"/>
        <color rgb="FF000000"/>
        <rFont val="ＭＳ 明朝"/>
        <family val="1"/>
        <charset val="128"/>
      </rPr>
      <t xml:space="preserve">ID</t>
    </r>
    <r>
      <rPr>
        <sz val="8"/>
        <color rgb="FF000000"/>
        <rFont val="Noto Sans"/>
        <family val="2"/>
      </rPr>
      <t xml:space="preserve">を集約して記載した</t>
    </r>
  </si>
  <si>
    <t xml:space="preserve">別の書面をもって代えることができます。</t>
  </si>
  <si>
    <t xml:space="preserve">５．【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９．申請対象部分の改修の竣工時期】申請対象部分を改修する場合に記載してください。</t>
  </si>
  <si>
    <t xml:space="preserve">７．【９．申請対象部分の改修の竣工時期】西暦で年月日を記載してください。</t>
  </si>
  <si>
    <t xml:space="preserve">なお、日付は上旬、中旬、下旬とすることも可能です。</t>
  </si>
  <si>
    <r>
      <rPr>
        <sz val="8"/>
        <color rgb="FF000000"/>
        <rFont val="Noto Sans"/>
        <family val="2"/>
      </rPr>
      <t xml:space="preserve">８．【</t>
    </r>
    <r>
      <rPr>
        <sz val="8"/>
        <color rgb="FF000000"/>
        <rFont val="ＭＳ 明朝"/>
        <family val="1"/>
        <charset val="128"/>
      </rPr>
      <t xml:space="preserve">11</t>
    </r>
    <r>
      <rPr>
        <sz val="8"/>
        <color rgb="FF000000"/>
        <rFont val="Noto Sans"/>
        <family val="2"/>
      </rPr>
      <t xml:space="preserve">．申請の対象とする範囲】申請範囲により、該当するチェックボックス全てに「</t>
    </r>
    <r>
      <rPr>
        <sz val="8"/>
        <color rgb="FF000000"/>
        <rFont val="ＭＳ 明朝"/>
        <family val="1"/>
        <charset val="128"/>
      </rPr>
      <t xml:space="preserve">P</t>
    </r>
    <r>
      <rPr>
        <sz val="8"/>
        <color rgb="FF000000"/>
        <rFont val="Noto Sans"/>
        <family val="2"/>
      </rPr>
      <t xml:space="preserve">」マークを入れてください。</t>
    </r>
  </si>
  <si>
    <t xml:space="preserve">チェックに応じた枚数の評価書が交付されます。また、評価書が複数交付される場合、</t>
  </si>
  <si>
    <t xml:space="preserve">第五面及び第七面は申請単位ごとに作成してください。</t>
  </si>
  <si>
    <r>
      <rPr>
        <sz val="8"/>
        <color rgb="FF000000"/>
        <rFont val="Noto Sans"/>
        <family val="2"/>
      </rPr>
      <t xml:space="preserve">９．【</t>
    </r>
    <r>
      <rPr>
        <sz val="8"/>
        <color rgb="FF000000"/>
        <rFont val="ＭＳ 明朝"/>
        <family val="1"/>
        <charset val="128"/>
      </rPr>
      <t xml:space="preserve">11</t>
    </r>
    <r>
      <rPr>
        <sz val="8"/>
        <color rgb="FF000000"/>
        <rFont val="Noto Sans"/>
        <family val="2"/>
      </rPr>
      <t xml:space="preserve">．申請の対象とする範囲】「フロア」「テナント」「その他部分」の括弧については、それぞれが</t>
    </r>
  </si>
  <si>
    <t xml:space="preserve">申請の単位において二以上である場合等により記入できない場合は、行を追加する等による記載を可能</t>
  </si>
  <si>
    <t xml:space="preserve">とします。</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備考】必要に応じて、プレート等の交付についての依頼の有無を記載できます。</t>
    </r>
  </si>
  <si>
    <t xml:space="preserve">（第四面）</t>
  </si>
  <si>
    <t xml:space="preserve">申請対象に関する事項（一戸建ての住宅、店舗等併用住宅の住戸）</t>
  </si>
  <si>
    <t xml:space="preserve">【１．申請対象となる建築物の用途】</t>
  </si>
  <si>
    <r>
      <rPr>
        <sz val="11"/>
        <rFont val="Noto Sans"/>
        <family val="2"/>
      </rPr>
      <t xml:space="preserve">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t xml:space="preserve">店舗併用住宅の住戸</t>
  </si>
  <si>
    <r>
      <rPr>
        <sz val="11"/>
        <rFont val="Noto Sans"/>
        <family val="2"/>
      </rPr>
      <t xml:space="preserve">【２</t>
    </r>
    <r>
      <rPr>
        <sz val="11"/>
        <rFont val="ＭＳ 明朝"/>
        <family val="1"/>
        <charset val="128"/>
      </rPr>
      <t xml:space="preserve">.</t>
    </r>
    <r>
      <rPr>
        <sz val="11"/>
        <rFont val="Noto Sans"/>
        <family val="2"/>
      </rPr>
      <t xml:space="preserve">評価手法に関する事項】</t>
    </r>
  </si>
  <si>
    <t xml:space="preserve">【断熱性能（外皮性能）】</t>
  </si>
  <si>
    <t xml:space="preserve">性能基準</t>
  </si>
  <si>
    <t xml:space="preserve">仕様基準</t>
  </si>
  <si>
    <t xml:space="preserve">誘導仕様基準</t>
  </si>
  <si>
    <t xml:space="preserve">国土交通大臣が認める方法</t>
  </si>
  <si>
    <t xml:space="preserve"> ）</t>
  </si>
  <si>
    <t xml:space="preserve">【一次エネルギー消費量】</t>
  </si>
  <si>
    <r>
      <rPr>
        <sz val="11"/>
        <rFont val="Noto Sans"/>
        <family val="2"/>
      </rPr>
      <t xml:space="preserve">仕様基準</t>
    </r>
    <r>
      <rPr>
        <sz val="8"/>
        <rFont val="Noto Sans"/>
        <family val="2"/>
      </rPr>
      <t xml:space="preserve">（断熱性能（外皮性能）の評価手法が性能基準 又は 仕様基準の場合のみ選択可能）</t>
    </r>
  </si>
  <si>
    <t xml:space="preserve">（断熱性能（外皮性能）の評価手法が性能基準 又は 誘導仕様基準の場合のみ選択可能）</t>
  </si>
  <si>
    <r>
      <rPr>
        <sz val="11"/>
        <rFont val="Noto Sans"/>
        <family val="2"/>
      </rPr>
      <t xml:space="preserve">【３</t>
    </r>
    <r>
      <rPr>
        <sz val="11"/>
        <rFont val="ＭＳ 明朝"/>
        <family val="1"/>
        <charset val="128"/>
      </rPr>
      <t xml:space="preserve">.</t>
    </r>
    <r>
      <rPr>
        <sz val="11"/>
        <rFont val="Noto Sans"/>
        <family val="2"/>
      </rPr>
      <t xml:space="preserve">一次エネルギー消費量に関する事項】 </t>
    </r>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1"/>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r>
      <rPr>
        <sz val="8"/>
        <rFont val="Noto Sans"/>
        <family val="2"/>
      </rPr>
      <t xml:space="preserve">再エネ設備の容量の表示</t>
    </r>
    <r>
      <rPr>
        <sz val="9"/>
        <rFont val="Noto Sans"/>
        <family val="2"/>
      </rPr>
      <t xml:space="preserve">：</t>
    </r>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 </t>
  </si>
  <si>
    <t xml:space="preserve">６段階表示（再生可能エネルギー（太陽光発電設備）を考慮する）※１・２</t>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４．｢ＺＥＨマーク｣に関する事項】 </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 </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目安光熱費の表示※２：</t>
  </si>
  <si>
    <t xml:space="preserve">ガス設備の選択※３：</t>
  </si>
  <si>
    <t xml:space="preserve">都市ガス※４</t>
  </si>
  <si>
    <r>
      <rPr>
        <sz val="11"/>
        <rFont val="Noto Sans"/>
        <family val="2"/>
      </rPr>
      <t xml:space="preserve">液化石油ガス（</t>
    </r>
    <r>
      <rPr>
        <sz val="11"/>
        <rFont val="ＭＳ 明朝"/>
        <family val="1"/>
        <charset val="128"/>
      </rPr>
      <t xml:space="preserve">LP</t>
    </r>
    <r>
      <rPr>
        <sz val="11"/>
        <rFont val="Noto Sans"/>
        <family val="2"/>
      </rPr>
      <t xml:space="preserve">ガス）</t>
    </r>
  </si>
  <si>
    <t xml:space="preserve">※１ 目安光熱費の表示は、一次エネルギー消費性能の評価手法が性能基準の場合のみ選択してください。</t>
  </si>
  <si>
    <r>
      <rPr>
        <sz val="9"/>
        <rFont val="Noto Sans"/>
        <family val="2"/>
      </rPr>
      <t xml:space="preserve">※２ 【３</t>
    </r>
    <r>
      <rPr>
        <sz val="9"/>
        <rFont val="ＭＳ 明朝"/>
        <family val="1"/>
        <charset val="128"/>
      </rPr>
      <t xml:space="preserve">.</t>
    </r>
    <r>
      <rPr>
        <sz val="9"/>
        <rFont val="Noto Sans"/>
        <family val="2"/>
      </rPr>
      <t xml:space="preserve">一次エネルギー消費量に関する事項】【再エネ設備に関すること】において、</t>
    </r>
  </si>
  <si>
    <t xml:space="preserve">木質燃料ストーブを選択する場合は、目安光熱費の表示は「希望しない」を選択してください。</t>
  </si>
  <si>
    <t xml:space="preserve">※３ 目安光熱費の表示を希望する場合のみ選択してください。</t>
  </si>
  <si>
    <t xml:space="preserve">※４ オール電化の場合は都市ガスを選択してください。</t>
  </si>
  <si>
    <r>
      <rPr>
        <sz val="11"/>
        <rFont val="Noto Sans"/>
        <family val="2"/>
      </rPr>
      <t xml:space="preserve">【</t>
    </r>
    <r>
      <rPr>
        <sz val="11"/>
        <rFont val="ＭＳ 明朝"/>
        <family val="1"/>
        <charset val="128"/>
      </rPr>
      <t xml:space="preserve">7</t>
    </r>
    <r>
      <rPr>
        <sz val="11"/>
        <rFont val="Noto Sans"/>
        <family val="2"/>
      </rPr>
      <t xml:space="preserve">．備考】</t>
    </r>
  </si>
  <si>
    <t xml:space="preserve">１． この面は、一戸建ての住宅 又は 店舗等併用住宅の住戸の申請をする場合に作成してください。</t>
  </si>
  <si>
    <r>
      <rPr>
        <sz val="9.5"/>
        <rFont val="Noto Sans"/>
        <family val="2"/>
      </rPr>
      <t xml:space="preserve">２</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評価手法に関する事項】【断熱性能（外皮性能）】【一次エネルギー消費量】の評価手法について</t>
    </r>
  </si>
  <si>
    <r>
      <rPr>
        <sz val="9.5"/>
        <rFont val="Noto Sans"/>
        <family val="2"/>
      </rPr>
      <t xml:space="preserve">は</t>
    </r>
    <r>
      <rPr>
        <sz val="9.5"/>
        <rFont val="ＭＳ 明朝"/>
        <family val="1"/>
        <charset val="128"/>
      </rPr>
      <t xml:space="preserve">BELS</t>
    </r>
    <r>
      <rPr>
        <sz val="9.5"/>
        <rFont val="Noto Sans"/>
        <family val="2"/>
      </rPr>
      <t xml:space="preserve">評価業務方法書を参照してください。</t>
    </r>
  </si>
  <si>
    <r>
      <rPr>
        <sz val="9.5"/>
        <rFont val="ＭＳ 明朝"/>
        <family val="1"/>
        <charset val="128"/>
      </rPr>
      <t xml:space="preserve">3.</t>
    </r>
    <r>
      <rPr>
        <sz val="9.5"/>
        <rFont val="Noto Sans"/>
        <family val="2"/>
      </rPr>
      <t xml:space="preserve">【３</t>
    </r>
    <r>
      <rPr>
        <sz val="9.5"/>
        <rFont val="ＭＳ 明朝"/>
        <family val="1"/>
        <charset val="128"/>
      </rPr>
      <t xml:space="preserve">.</t>
    </r>
    <r>
      <rPr>
        <sz val="9.5"/>
        <rFont val="Noto Sans"/>
        <family val="2"/>
      </rPr>
      <t xml:space="preserve">一次エネルギー消費量に関する事項】【再エネ設備に関すること】の再エネ設備の容量の表示を</t>
    </r>
  </si>
  <si>
    <t xml:space="preserve">希望する場合は、表示内容を記載してください。</t>
  </si>
  <si>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４．「ＺＥＨマーク」に関する事項】において、一次エネルギー消費量の評価手法に誘導仕様基準を</t>
    </r>
  </si>
  <si>
    <t xml:space="preserve">採用した場合は、『ＺＥＨ』及びＮｅａｒｌｙ ＺＥＨ の選択はできません。</t>
  </si>
  <si>
    <t xml:space="preserve">５．【５．ＺＥＨ Ｏｒｉｅｎｔｅｄの場合に申告する事項】</t>
  </si>
  <si>
    <r>
      <rPr>
        <sz val="9.5"/>
        <rFont val="Noto Sans"/>
        <family val="2"/>
      </rPr>
      <t xml:space="preserve">都市部狭小地（※</t>
    </r>
    <r>
      <rPr>
        <sz val="9.5"/>
        <rFont val="ＭＳ 明朝"/>
        <family val="1"/>
        <charset val="128"/>
      </rPr>
      <t xml:space="preserve">1</t>
    </r>
    <r>
      <rPr>
        <sz val="9.5"/>
        <rFont val="Noto Sans"/>
        <family val="2"/>
      </rPr>
      <t xml:space="preserve">）及び多雪地域（※</t>
    </r>
    <r>
      <rPr>
        <sz val="9.5"/>
        <rFont val="ＭＳ 明朝"/>
        <family val="1"/>
        <charset val="128"/>
      </rPr>
      <t xml:space="preserve">2</t>
    </r>
    <r>
      <rPr>
        <sz val="9.5"/>
        <rFont val="Noto Sans"/>
        <family val="2"/>
      </rPr>
      <t xml:space="preserve">）に該当する場合で、外皮基準及び一次エネルギー消費量水</t>
    </r>
  </si>
  <si>
    <t xml:space="preserve">準に適合する場合に申告してください。</t>
  </si>
  <si>
    <r>
      <rPr>
        <sz val="9.5"/>
        <rFont val="ＭＳ 明朝"/>
        <family val="1"/>
        <charset val="128"/>
      </rPr>
      <t xml:space="preserve">(※1)</t>
    </r>
    <r>
      <rPr>
        <sz val="9.5"/>
        <rFont val="Noto Sans"/>
        <family val="2"/>
      </rPr>
      <t xml:space="preserve">「北側斜線制限の対象となる用途地域等（第一種及び第二種低層住居専用地域、第一種及び第</t>
    </r>
  </si>
  <si>
    <t xml:space="preserve">二種中高層住居専用地域並びに地方自治体の条例において北側斜線規制が定められている地域）」であ</t>
  </si>
  <si>
    <r>
      <rPr>
        <sz val="9.5"/>
        <rFont val="Noto Sans"/>
        <family val="2"/>
      </rPr>
      <t xml:space="preserve">って、敷地面積が</t>
    </r>
    <r>
      <rPr>
        <sz val="9.5"/>
        <rFont val="ＭＳ 明朝"/>
        <family val="1"/>
        <charset val="128"/>
      </rPr>
      <t xml:space="preserve">85 </t>
    </r>
    <r>
      <rPr>
        <sz val="9.5"/>
        <rFont val="Noto Sans"/>
        <family val="2"/>
      </rPr>
      <t xml:space="preserve">㎡未満で、かつ平屋建て以外の住宅。</t>
    </r>
  </si>
  <si>
    <r>
      <rPr>
        <sz val="9.5"/>
        <rFont val="ＭＳ 明朝"/>
        <family val="1"/>
        <charset val="128"/>
      </rPr>
      <t xml:space="preserve">(※2)</t>
    </r>
    <r>
      <rPr>
        <sz val="9.5"/>
        <rFont val="Noto Sans"/>
        <family val="2"/>
      </rPr>
      <t xml:space="preserve">建築基準法で規定する垂直積雪量が </t>
    </r>
    <r>
      <rPr>
        <sz val="9.5"/>
        <rFont val="ＭＳ 明朝"/>
        <family val="1"/>
        <charset val="128"/>
      </rPr>
      <t xml:space="preserve">100cm </t>
    </r>
    <r>
      <rPr>
        <sz val="9.5"/>
        <rFont val="Noto Sans"/>
        <family val="2"/>
      </rPr>
      <t xml:space="preserve">以上に該当する地域。</t>
    </r>
  </si>
  <si>
    <t xml:space="preserve">６．【６．参考情報に関する事項】評価書の参考情報に記載を希望する、その他省エネルギー性能関連情報</t>
  </si>
  <si>
    <t xml:space="preserve">や災害対策関連情報及び建築物の販売又は賃貸に関して参考となる情報について記載を希望する場合</t>
  </si>
  <si>
    <t xml:space="preserve">は、「別紙による」をチェックの上、掲載する情報を記載した別紙を提出してください。</t>
  </si>
  <si>
    <t xml:space="preserve">■参考情報の二次エネルギー消費量に関する項目について</t>
  </si>
  <si>
    <r>
      <rPr>
        <sz val="9.5"/>
        <rFont val="Noto Sans"/>
        <family val="2"/>
      </rPr>
      <t xml:space="preserve">申請対象に住宅部分（共用部分を除く）が含まれ、かつ、</t>
    </r>
    <r>
      <rPr>
        <sz val="9.5"/>
        <rFont val="ＭＳ 明朝"/>
        <family val="1"/>
        <charset val="128"/>
      </rPr>
      <t xml:space="preserve">WEB</t>
    </r>
    <r>
      <rPr>
        <sz val="9.5"/>
        <rFont val="Noto Sans"/>
        <family val="2"/>
      </rPr>
      <t xml:space="preserve">プログラム（※）</t>
    </r>
    <r>
      <rPr>
        <sz val="9.5"/>
        <rFont val="ＭＳ 明朝"/>
        <family val="1"/>
        <charset val="128"/>
      </rPr>
      <t xml:space="preserve">Ver.2.4.2</t>
    </r>
    <r>
      <rPr>
        <sz val="9.5"/>
        <rFont val="Noto Sans"/>
        <family val="2"/>
      </rPr>
      <t xml:space="preserve">以降の計算結果</t>
    </r>
  </si>
  <si>
    <t xml:space="preserve">を提出する場合、評価書の「参考情報」欄に以下の二次エネルギー消費量に関する情報が表示されます。</t>
  </si>
  <si>
    <t xml:space="preserve">【二次エネルギー消費量に関する項目】</t>
  </si>
  <si>
    <r>
      <rPr>
        <sz val="9.5"/>
        <rFont val="ＭＳ 明朝"/>
        <family val="1"/>
        <charset val="128"/>
      </rPr>
      <t xml:space="preserve">(1)</t>
    </r>
    <r>
      <rPr>
        <sz val="9.5"/>
        <rFont val="Noto Sans"/>
        <family val="2"/>
      </rPr>
      <t xml:space="preserve">設計二次エネルギー消費量</t>
    </r>
  </si>
  <si>
    <r>
      <rPr>
        <sz val="9.5"/>
        <rFont val="Noto Sans"/>
        <family val="2"/>
      </rPr>
      <t xml:space="preserve">・太陽光発電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コージェネレーション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si>
  <si>
    <r>
      <rPr>
        <sz val="9.5"/>
        <rFont val="Noto Sans"/>
        <family val="2"/>
      </rPr>
      <t xml:space="preserve">・電力（買電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ＭＳ 明朝"/>
        <family val="1"/>
        <charset val="128"/>
      </rPr>
      <t xml:space="preserve">(2)</t>
    </r>
    <r>
      <rPr>
        <sz val="9.5"/>
        <rFont val="Noto Sans"/>
        <family val="2"/>
      </rPr>
      <t xml:space="preserve">基準二次エネルギー消費量</t>
    </r>
  </si>
  <si>
    <r>
      <rPr>
        <sz val="9.5"/>
        <rFont val="Noto Sans"/>
        <family val="2"/>
      </rPr>
      <t xml:space="preserve">・電力</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Noto Sans"/>
        <family val="2"/>
      </rPr>
      <t xml:space="preserve">※　</t>
    </r>
    <r>
      <rPr>
        <sz val="9.5"/>
        <rFont val="ＭＳ 明朝"/>
        <family val="1"/>
        <charset val="128"/>
      </rPr>
      <t xml:space="preserve">WEB</t>
    </r>
    <r>
      <rPr>
        <sz val="9.5"/>
        <rFont val="Noto Sans"/>
        <family val="2"/>
      </rPr>
      <t xml:space="preserve">プログラムとは、国土技術政策総合研究所及び国立研究開発法人建築研究所が公開している</t>
    </r>
  </si>
  <si>
    <t xml:space="preserve">｢エネルギー消費性能計算プログラム（住宅版）｣をいいます。</t>
  </si>
  <si>
    <t xml:space="preserve">■参考資料の目安光熱費に関する項目について </t>
  </si>
  <si>
    <t xml:space="preserve">目安光熱費の基となる設計二次エネルギー消費量は、一定の使用条件（居住人数、エアコン等の使用</t>
  </si>
  <si>
    <t xml:space="preserve">時間、外気温度等）を設定した上で国の機関が公開している「エネルギー消費性能計算プログラム（住</t>
  </si>
  <si>
    <t xml:space="preserve">宅版）」で算出されたものです。また、目安光熱費の算出には全国統一の燃料単価が用いており、居</t>
  </si>
  <si>
    <t xml:space="preserve">住者が実際にエネルギー供給会社と契約するものとは異なります。その為、目安光熱費と実際の光熱</t>
  </si>
  <si>
    <t xml:space="preserve">費で乖離が生じます。なお、目安光熱費は評価対象項目には含まれておりません。 </t>
  </si>
  <si>
    <r>
      <rPr>
        <sz val="11"/>
        <rFont val="Noto Sans"/>
        <family val="2"/>
      </rPr>
      <t xml:space="preserve">（別記様式第 </t>
    </r>
    <r>
      <rPr>
        <sz val="11"/>
        <rFont val="ＭＳ 明朝"/>
        <family val="1"/>
        <charset val="128"/>
      </rPr>
      <t xml:space="preserve">27 </t>
    </r>
    <r>
      <rPr>
        <sz val="11"/>
        <rFont val="Noto Sans"/>
        <family val="2"/>
      </rPr>
      <t xml:space="preserve">号）</t>
    </r>
  </si>
  <si>
    <t xml:space="preserve">ＢＥＬＳに係る評価物件　掲載承諾書</t>
  </si>
  <si>
    <t xml:space="preserve">申請者（届出者）の住所又は</t>
  </si>
  <si>
    <t xml:space="preserve">　主たる事務所の所在地</t>
  </si>
  <si>
    <t xml:space="preserve">申請者（届出者）の氏名又は名称</t>
  </si>
  <si>
    <r>
      <rPr>
        <sz val="11"/>
        <rFont val="Noto Sans"/>
        <family val="2"/>
      </rPr>
      <t xml:space="preserve">　私は、株式会社兵庫確認検査機構により、</t>
    </r>
    <r>
      <rPr>
        <sz val="11"/>
        <rFont val="ＭＳ 明朝"/>
        <family val="1"/>
        <charset val="128"/>
      </rPr>
      <t xml:space="preserve">BELS</t>
    </r>
    <r>
      <rPr>
        <sz val="11"/>
        <rFont val="Noto Sans"/>
        <family val="2"/>
      </rPr>
      <t xml:space="preserve">に係る評価を受けた下記物件について、一般社団法人住</t>
    </r>
  </si>
  <si>
    <r>
      <rPr>
        <sz val="11"/>
        <rFont val="Noto Sans"/>
        <family val="2"/>
      </rPr>
      <t xml:space="preserve">宅性能評価・表示協会（以下「評価協会」という。）の定める</t>
    </r>
    <r>
      <rPr>
        <sz val="11"/>
        <rFont val="ＭＳ 明朝"/>
        <family val="1"/>
        <charset val="128"/>
      </rPr>
      <t xml:space="preserve">BELS</t>
    </r>
    <r>
      <rPr>
        <sz val="11"/>
        <rFont val="Noto Sans"/>
        <family val="2"/>
      </rPr>
      <t xml:space="preserve">評価業務方法書に従い、</t>
    </r>
  </si>
  <si>
    <t xml:space="preserve">株式会社兵庫確認検査機構及び評価協会に対し、評価結果等の公表について、下記のとおり承諾します。</t>
  </si>
  <si>
    <t xml:space="preserve">建築物の名称：</t>
  </si>
  <si>
    <t xml:space="preserve">ホームページ等への
公開・非公開の選択</t>
  </si>
  <si>
    <t xml:space="preserve">項目</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 建築物の階数、構造</t>
  </si>
  <si>
    <t xml:space="preserve">申請書第三面</t>
  </si>
  <si>
    <t xml:space="preserve">延べ面積</t>
  </si>
  <si>
    <t xml:space="preserve">申請書第三面 
※掲載される延べ面積は、一定の範囲に区切っ
て表示します。なお、申請情報の延べ面積を国
土交通省等へ提供する場合があります。 </t>
  </si>
  <si>
    <t xml:space="preserve">申請対象部分の用途</t>
  </si>
  <si>
    <t xml:space="preserve">申請書第四面ほか</t>
  </si>
  <si>
    <t xml:space="preserve">採用した評価手法</t>
  </si>
  <si>
    <t xml:space="preserve">再生可能エネルギー利用設備 設置の有
無 及び設置した設備の種類</t>
  </si>
  <si>
    <r>
      <rPr>
        <sz val="10"/>
        <rFont val="ＭＳ 明朝"/>
        <family val="1"/>
        <charset val="128"/>
      </rPr>
      <t xml:space="preserve">BEI</t>
    </r>
    <r>
      <rPr>
        <sz val="10"/>
        <rFont val="Noto Sans"/>
        <family val="2"/>
      </rPr>
      <t xml:space="preserve">の値（再エネなし）</t>
    </r>
  </si>
  <si>
    <t xml:space="preserve">評価書に表示された値、申請書第四面ほか </t>
  </si>
  <si>
    <r>
      <rPr>
        <sz val="10"/>
        <rFont val="ＭＳ 明朝"/>
        <family val="1"/>
        <charset val="128"/>
      </rPr>
      <t xml:space="preserve"> BEI </t>
    </r>
    <r>
      <rPr>
        <sz val="10"/>
        <rFont val="Noto Sans"/>
        <family val="2"/>
      </rPr>
      <t xml:space="preserve">の値（再エネあり</t>
    </r>
    <r>
      <rPr>
        <sz val="10"/>
        <rFont val="ＭＳ 明朝"/>
        <family val="1"/>
        <charset val="128"/>
      </rPr>
      <t xml:space="preserve">_</t>
    </r>
    <r>
      <rPr>
        <sz val="10"/>
        <rFont val="Noto Sans"/>
        <family val="2"/>
      </rPr>
      <t xml:space="preserve">自家消費分）</t>
    </r>
  </si>
  <si>
    <t xml:space="preserve">評価書に表示された値、申請書第四面ほか</t>
  </si>
  <si>
    <r>
      <rPr>
        <sz val="10"/>
        <rFont val="ＭＳ 明朝"/>
        <family val="1"/>
        <charset val="128"/>
      </rPr>
      <t xml:space="preserve">BEI </t>
    </r>
    <r>
      <rPr>
        <sz val="10"/>
        <rFont val="Noto Sans"/>
        <family val="2"/>
      </rPr>
      <t xml:space="preserve">の値 （再エネあり</t>
    </r>
    <r>
      <rPr>
        <sz val="10"/>
        <rFont val="ＭＳ 明朝"/>
        <family val="1"/>
        <charset val="128"/>
      </rPr>
      <t xml:space="preserve">_</t>
    </r>
    <r>
      <rPr>
        <sz val="10"/>
        <rFont val="Noto Sans"/>
        <family val="2"/>
      </rPr>
      <t xml:space="preserve">売電分含む）</t>
    </r>
  </si>
  <si>
    <t xml:space="preserve">一次エネルギー消費量（設計値・基準
値）</t>
  </si>
  <si>
    <t xml:space="preserve">評価書に表示された一次エネルギー消費量（設
計値・基準値）</t>
  </si>
  <si>
    <t xml:space="preserve"> 各種判定結果の表示 </t>
  </si>
  <si>
    <r>
      <rPr>
        <sz val="10"/>
        <rFont val="Noto Sans"/>
        <family val="2"/>
      </rPr>
      <t xml:space="preserve">評価書に表示された判定結果（</t>
    </r>
    <r>
      <rPr>
        <sz val="10"/>
        <rFont val="ＭＳ 明朝"/>
        <family val="1"/>
        <charset val="128"/>
      </rPr>
      <t xml:space="preserve">ZEB</t>
    </r>
    <r>
      <rPr>
        <sz val="10"/>
        <rFont val="Noto Sans"/>
        <family val="2"/>
      </rPr>
      <t xml:space="preserve">・</t>
    </r>
    <r>
      <rPr>
        <sz val="10"/>
        <rFont val="ＭＳ 明朝"/>
        <family val="1"/>
        <charset val="128"/>
      </rPr>
      <t xml:space="preserve">ZEH </t>
    </r>
    <r>
      <rPr>
        <sz val="10"/>
        <rFont val="Noto Sans"/>
        <family val="2"/>
      </rPr>
      <t xml:space="preserve">水
準、断熱性能、一次エネルギー消費性能、総合
判定）</t>
    </r>
  </si>
  <si>
    <t xml:space="preserve">削減率</t>
  </si>
  <si>
    <t xml:space="preserve">評価書に表示されたエネルギー消費量の削減率</t>
  </si>
  <si>
    <r>
      <rPr>
        <sz val="10"/>
        <rFont val="Noto Sans"/>
        <family val="2"/>
      </rPr>
      <t xml:space="preserve">「</t>
    </r>
    <r>
      <rPr>
        <sz val="10"/>
        <rFont val="ＭＳ 明朝"/>
        <family val="1"/>
        <charset val="128"/>
      </rPr>
      <t xml:space="preserve">ZEB </t>
    </r>
    <r>
      <rPr>
        <sz val="10"/>
        <rFont val="Noto Sans"/>
        <family val="2"/>
      </rPr>
      <t xml:space="preserve">マーク」、「</t>
    </r>
    <r>
      <rPr>
        <sz val="10"/>
        <rFont val="ＭＳ 明朝"/>
        <family val="1"/>
        <charset val="128"/>
      </rPr>
      <t xml:space="preserve">ZEH </t>
    </r>
    <r>
      <rPr>
        <sz val="10"/>
        <rFont val="Noto Sans"/>
        <family val="2"/>
      </rPr>
      <t xml:space="preserve">マーク」又は</t>
    </r>
  </si>
  <si>
    <t xml:space="preserve">　申請書第四面・参考情報ほか</t>
  </si>
  <si>
    <r>
      <rPr>
        <sz val="10"/>
        <rFont val="Noto Sans"/>
        <family val="2"/>
      </rPr>
      <t xml:space="preserve">「</t>
    </r>
    <r>
      <rPr>
        <sz val="10"/>
        <rFont val="ＭＳ 明朝"/>
        <family val="1"/>
        <charset val="128"/>
      </rPr>
      <t xml:space="preserve">ZEH-M </t>
    </r>
    <r>
      <rPr>
        <sz val="10"/>
        <rFont val="Noto Sans"/>
        <family val="2"/>
      </rPr>
      <t xml:space="preserve">マーク」に関する表示等</t>
    </r>
  </si>
  <si>
    <t xml:space="preserve">参考情報の有無</t>
  </si>
  <si>
    <t xml:space="preserve">目安光熱費の表示</t>
  </si>
  <si>
    <t xml:space="preserve">評価書に表示された目安光熱費</t>
  </si>
  <si>
    <t xml:space="preserve">申請時に目安光熱費の表示を希望されなかった</t>
  </si>
  <si>
    <t xml:space="preserve">場合は「なし」と表示されます。</t>
  </si>
  <si>
    <t xml:space="preserve">二次エネルギー消費量に関する項目</t>
  </si>
  <si>
    <t xml:space="preserve">評価書に表示された二次エネルギー消費量</t>
  </si>
  <si>
    <t xml:space="preserve">非公開</t>
  </si>
  <si>
    <t xml:space="preserve">建築物の名称</t>
  </si>
  <si>
    <t xml:space="preserve">申請書第三面ほか</t>
  </si>
  <si>
    <t xml:space="preserve">申請者名</t>
  </si>
  <si>
    <t xml:space="preserve">申請書第二面</t>
  </si>
  <si>
    <t xml:space="preserve">（申請書記載全て）</t>
  </si>
  <si>
    <t xml:space="preserve">・申請書第二面【氏名又は名称】の記載から</t>
  </si>
  <si>
    <t xml:space="preserve">公開（氏名のみ）</t>
  </si>
  <si>
    <t xml:space="preserve">公開したい内容を選ぶことができます。なお申</t>
  </si>
  <si>
    <t xml:space="preserve">公開（名称）※名称</t>
  </si>
  <si>
    <t xml:space="preserve">請書に記載された内容以外は選択できません。</t>
  </si>
  <si>
    <t xml:space="preserve">の場合は公開する名</t>
  </si>
  <si>
    <t xml:space="preserve">（複数の場合は、代表となる一つが抽出されます）</t>
  </si>
  <si>
    <t xml:space="preserve">称を右記欄に記載</t>
  </si>
  <si>
    <t xml:space="preserve">※公開する名称</t>
  </si>
  <si>
    <t xml:space="preserve">設計者名</t>
  </si>
  <si>
    <t xml:space="preserve">・申請書の第二面【氏名又は名称】の記載から</t>
  </si>
  <si>
    <t xml:space="preserve">アピールポイント</t>
  </si>
  <si>
    <r>
      <rPr>
        <sz val="10"/>
        <rFont val="Noto Sans"/>
        <family val="2"/>
      </rPr>
      <t xml:space="preserve">※アピールポイント記載欄に、</t>
    </r>
    <r>
      <rPr>
        <sz val="10"/>
        <rFont val="ＭＳ 明朝"/>
        <family val="1"/>
        <charset val="128"/>
      </rPr>
      <t xml:space="preserve">200</t>
    </r>
    <r>
      <rPr>
        <sz val="10"/>
        <rFont val="Noto Sans"/>
        <family val="2"/>
      </rPr>
      <t xml:space="preserve">文字以内でご</t>
    </r>
  </si>
  <si>
    <t xml:space="preserve">※チェックがない場合は</t>
  </si>
  <si>
    <t xml:space="preserve">記入ください。</t>
  </si>
  <si>
    <t xml:space="preserve">非公開となります</t>
  </si>
  <si>
    <t xml:space="preserve">※アピールポイント記入欄（非公開の場合は記入不要）</t>
  </si>
  <si>
    <t xml:space="preserve">１．公表の内容と公表先について</t>
  </si>
  <si>
    <t xml:space="preserve">・株式会社兵庫確認検査機構及び評価協会は、本承諾書において「公開」と記載されている項目又は「公開」を選</t>
  </si>
  <si>
    <t xml:space="preserve">　択した項目について、「内容」欄に記載された情報に基づき、両機関が発行・作成するホームペー</t>
  </si>
  <si>
    <t xml:space="preserve">　ジや機関誌等において当該評価物件の情報を掲載します。</t>
  </si>
  <si>
    <t xml:space="preserve">２．記入上の注意</t>
  </si>
  <si>
    <t xml:space="preserve">・上記全ての欄に記入の上、提出してください。</t>
  </si>
  <si>
    <t xml:space="preserve">・「ホームページ等への公開・非公開の選択」の欄に「公開」と記載された項目は、個人や個別の</t>
  </si>
  <si>
    <t xml:space="preserve">　建築物が特定されない情報により公開必須になっている項目です。</t>
  </si>
  <si>
    <t xml:space="preserve">・「ホームページ等への公開・非公開の選択」の欄に☐の表示がある項目については、該当するも</t>
  </si>
  <si>
    <t xml:space="preserve">　のに■または☑でチェックしてください。</t>
  </si>
  <si>
    <t xml:space="preserve">３．評価協会ホームページ掲載のための注意事項</t>
  </si>
  <si>
    <r>
      <rPr>
        <sz val="10"/>
        <rFont val="Noto Sans"/>
        <family val="2"/>
      </rPr>
      <t xml:space="preserve">　　</t>
    </r>
    <r>
      <rPr>
        <sz val="10"/>
        <rFont val="ＭＳ 明朝"/>
        <family val="1"/>
        <charset val="128"/>
      </rPr>
      <t xml:space="preserve">BELS</t>
    </r>
    <r>
      <rPr>
        <sz val="10"/>
        <rFont val="Noto Sans"/>
        <family val="2"/>
      </rPr>
      <t xml:space="preserve">事例紹介ページでは、</t>
    </r>
    <r>
      <rPr>
        <sz val="10"/>
        <rFont val="ＭＳ 明朝"/>
        <family val="1"/>
        <charset val="128"/>
      </rPr>
      <t xml:space="preserve">BELS</t>
    </r>
    <r>
      <rPr>
        <sz val="10"/>
        <rFont val="Noto Sans"/>
        <family val="2"/>
      </rPr>
      <t xml:space="preserve">に係る評価申請書の第二面に記載された申請者・設計者・工</t>
    </r>
  </si>
  <si>
    <t xml:space="preserve">　事施行者（以下「申請者等」という。）の氏名又は名称部分を自動的に抽出し、評価書の取得し</t>
  </si>
  <si>
    <t xml:space="preserve">　た件数等を掲載しております。そのため、同一のものが正しく抽出できるよう、申請者等の氏</t>
  </si>
  <si>
    <t xml:space="preserve">　名または名称は以下の項目に注意して記載して下さい。正しく抽出されない場合は、同一申請</t>
  </si>
  <si>
    <t xml:space="preserve">　者等においても異なる申請者等として分類されます。</t>
  </si>
  <si>
    <t xml:space="preserve">（正しく抽出されない例）</t>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　（回避するために、代表者の氏名まで公開情報とするなど対策をしてください。）</t>
  </si>
  <si>
    <t xml:space="preserve">（本件に係わる連絡先）</t>
  </si>
  <si>
    <t xml:space="preserve">会社名：</t>
  </si>
  <si>
    <t xml:space="preserve">部署名・役職名：</t>
  </si>
  <si>
    <t xml:space="preserve">氏名：</t>
  </si>
  <si>
    <t xml:space="preserve">電話：</t>
  </si>
  <si>
    <r>
      <rPr>
        <sz val="10"/>
        <rFont val="ＭＳ 明朝"/>
        <family val="1"/>
        <charset val="128"/>
      </rPr>
      <t xml:space="preserve">FAX</t>
    </r>
    <r>
      <rPr>
        <sz val="10"/>
        <rFont val="Noto Sans"/>
        <family val="2"/>
      </rPr>
      <t xml:space="preserve">：</t>
    </r>
  </si>
  <si>
    <r>
      <rPr>
        <sz val="10"/>
        <rFont val="ＭＳ 明朝"/>
        <family val="1"/>
        <charset val="128"/>
      </rPr>
      <t xml:space="preserve">Email</t>
    </r>
    <r>
      <rPr>
        <sz val="10"/>
        <rFont val="Noto Sans"/>
        <family val="2"/>
      </rPr>
      <t xml:space="preserve">：</t>
    </r>
  </si>
  <si>
    <r>
      <rPr>
        <sz val="11"/>
        <rFont val="Noto Sans"/>
        <family val="2"/>
      </rPr>
      <t xml:space="preserve">（別記参考様式第</t>
    </r>
    <r>
      <rPr>
        <sz val="11"/>
        <rFont val="ＭＳ 明朝"/>
        <family val="1"/>
        <charset val="128"/>
      </rPr>
      <t xml:space="preserve">1</t>
    </r>
    <r>
      <rPr>
        <sz val="11"/>
        <rFont val="Noto Sans"/>
        <family val="2"/>
      </rPr>
      <t xml:space="preserve">）</t>
    </r>
  </si>
  <si>
    <t xml:space="preserve">設計内容（現況）説明書</t>
  </si>
  <si>
    <t xml:space="preserve">　建築物の名称</t>
  </si>
  <si>
    <t xml:space="preserve">　設計者等氏名</t>
  </si>
  <si>
    <t xml:space="preserve">【基本事項】</t>
  </si>
  <si>
    <t xml:space="preserve">確認
事項</t>
  </si>
  <si>
    <t xml:space="preserve">確認
項目</t>
  </si>
  <si>
    <t xml:space="preserve">設　計　内　容　（　現　況　）　説　明　欄</t>
  </si>
  <si>
    <t xml:space="preserve">設計内容（現況）</t>
  </si>
  <si>
    <t xml:space="preserve">記載
図書</t>
  </si>
  <si>
    <t xml:space="preserve">　建物の概要</t>
  </si>
  <si>
    <t xml:space="preserve"> 建築物</t>
  </si>
  <si>
    <t xml:space="preserve">　用途</t>
  </si>
  <si>
    <t xml:space="preserve">・</t>
  </si>
  <si>
    <t xml:space="preserve">建築物の用途</t>
  </si>
  <si>
    <t xml:space="preserve"> に関す</t>
  </si>
  <si>
    <t xml:space="preserve">住宅</t>
  </si>
  <si>
    <t xml:space="preserve"> る事項</t>
  </si>
  <si>
    <t xml:space="preserve">申請の対象となる用途（該当する全て）</t>
  </si>
  <si>
    <t xml:space="preserve">住宅　または複合建築物の住宅部分</t>
  </si>
  <si>
    <t xml:space="preserve">共同住宅等、複合建築物の住戸</t>
  </si>
  <si>
    <t xml:space="preserve">非住宅　または複合建築物の非住宅部分</t>
  </si>
  <si>
    <t xml:space="preserve">　カッコ内はモデル建物法による用途</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 申請の</t>
  </si>
  <si>
    <t xml:space="preserve">申請する評価の範囲（該当する全て）</t>
  </si>
  <si>
    <t xml:space="preserve"> 対象と</t>
  </si>
  <si>
    <t xml:space="preserve"> な　る</t>
  </si>
  <si>
    <t xml:space="preserve"> 範　囲</t>
  </si>
  <si>
    <t xml:space="preserve">非住宅建築物全体・複合建築物の非住宅部分全体</t>
  </si>
  <si>
    <t xml:space="preserve">共同住宅等の住棟・複合建築物の住宅部分全体</t>
  </si>
  <si>
    <t xml:space="preserve">フロア・テナント</t>
  </si>
  <si>
    <t xml:space="preserve">建物用途</t>
  </si>
  <si>
    <t xml:space="preserve">その他の部分</t>
  </si>
  <si>
    <t xml:space="preserve">複合建築物全体</t>
  </si>
  <si>
    <t xml:space="preserve">【参考】</t>
  </si>
  <si>
    <t xml:space="preserve">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10"/>
        <rFont val="Noto Sans"/>
        <family val="2"/>
      </rPr>
      <t xml:space="preserve">○</t>
    </r>
    <r>
      <rPr>
        <vertAlign val="subscript"/>
        <sz val="10"/>
        <rFont val="Noto Sans"/>
        <family val="2"/>
      </rPr>
      <t xml:space="preserve">※１</t>
    </r>
  </si>
  <si>
    <t xml:space="preserve">共同住宅等の住棟、
複合建築物の住宅部分全体</t>
  </si>
  <si>
    <t xml:space="preserve">非住宅建築物全体、
複合建築物の非住宅部分全体</t>
  </si>
  <si>
    <t xml:space="preserve">フロア・テナント・建物用途</t>
  </si>
  <si>
    <r>
      <rPr>
        <sz val="10"/>
        <rFont val="Noto Sans"/>
        <family val="2"/>
      </rPr>
      <t xml:space="preserve">○</t>
    </r>
    <r>
      <rPr>
        <vertAlign val="subscript"/>
        <sz val="10"/>
        <rFont val="Noto Sans"/>
        <family val="2"/>
      </rPr>
      <t xml:space="preserve">※２</t>
    </r>
  </si>
  <si>
    <t xml:space="preserve">適宜選択</t>
  </si>
  <si>
    <r>
      <rPr>
        <sz val="10"/>
        <rFont val="Noto Sans"/>
        <family val="2"/>
      </rPr>
      <t xml:space="preserve">○</t>
    </r>
    <r>
      <rPr>
        <vertAlign val="subscript"/>
        <sz val="10"/>
        <rFont val="Noto Sans"/>
        <family val="2"/>
      </rPr>
      <t xml:space="preserve">※３</t>
    </r>
  </si>
  <si>
    <t xml:space="preserve">※１・・・</t>
  </si>
  <si>
    <t xml:space="preserve">住戸ごとに作成する。ただし、別の表を用いることも可能。</t>
  </si>
  <si>
    <t xml:space="preserve">※２・・・</t>
  </si>
  <si>
    <t xml:space="preserve">申請単位ごとに作成。ただし、別の表を用いることも可能。</t>
  </si>
  <si>
    <t xml:space="preserve">※３・・・</t>
  </si>
  <si>
    <t xml:space="preserve">住宅仕様基準、誘導仕様基準を含む場合は作成不要。</t>
  </si>
  <si>
    <r>
      <rPr>
        <sz val="10"/>
        <rFont val="ＭＳ 明朝"/>
        <family val="1"/>
        <charset val="128"/>
      </rPr>
      <t xml:space="preserve">BELS</t>
    </r>
    <r>
      <rPr>
        <sz val="10"/>
        <rFont val="Noto Sans"/>
        <family val="2"/>
      </rPr>
      <t xml:space="preserve">に関して記載する数値は以下のとおりとします。</t>
    </r>
  </si>
  <si>
    <r>
      <rPr>
        <sz val="10"/>
        <rFont val="Noto Sans"/>
        <family val="2"/>
      </rPr>
      <t xml:space="preserve">・Ｕ</t>
    </r>
    <r>
      <rPr>
        <vertAlign val="subscript"/>
        <sz val="10"/>
        <rFont val="Noto Sans"/>
        <family val="2"/>
      </rPr>
      <t xml:space="preserve">Ａ</t>
    </r>
  </si>
  <si>
    <t xml:space="preserve">小数第二位未満を切り上げた数値を記載してください。</t>
  </si>
  <si>
    <r>
      <rPr>
        <sz val="10"/>
        <rFont val="Noto Sans"/>
        <family val="2"/>
      </rPr>
      <t xml:space="preserve">・</t>
    </r>
    <r>
      <rPr>
        <sz val="10"/>
        <rFont val="ＭＳ 明朝"/>
        <family val="1"/>
        <charset val="128"/>
      </rPr>
      <t xml:space="preserve">η</t>
    </r>
    <r>
      <rPr>
        <vertAlign val="subscript"/>
        <sz val="10"/>
        <rFont val="Noto Sans"/>
        <family val="2"/>
      </rPr>
      <t xml:space="preserve">ＡＣ</t>
    </r>
  </si>
  <si>
    <t xml:space="preserve">小数第一位未満を切り上げた数値を記載してください。</t>
  </si>
  <si>
    <t xml:space="preserve">・年間熱負荷係数</t>
  </si>
  <si>
    <t xml:space="preserve">小数第一位以下を切り上げた数値を記載してください。</t>
  </si>
  <si>
    <t xml:space="preserve">・ＢＰＩ</t>
  </si>
  <si>
    <t xml:space="preserve">・ＢＥＩ</t>
  </si>
  <si>
    <t xml:space="preserve">・設計・基準一次エネルギー消費量</t>
  </si>
  <si>
    <t xml:space="preserve">小数以下一位未満を切り上げた数値を記載してください。</t>
  </si>
  <si>
    <t xml:space="preserve">・削減率</t>
  </si>
  <si>
    <t xml:space="preserve">１未満の端数があるときは、これを切り捨てた数値を記載してください。</t>
  </si>
  <si>
    <t xml:space="preserve">（一次エネルギー消費削減量とは「基準一次ｴﾈﾙｷﾞｰ消費量－設計一次ｴﾈﾙｷﾞｰ消費量」をいいます。）</t>
  </si>
  <si>
    <t xml:space="preserve">（第二面）【住宅用】</t>
  </si>
  <si>
    <t xml:space="preserve">住宅または、複合建築物の住宅部分</t>
  </si>
  <si>
    <t xml:space="preserve">一戸建て住宅</t>
  </si>
  <si>
    <t xml:space="preserve">別表に記載</t>
  </si>
  <si>
    <t xml:space="preserve">住戸番号</t>
  </si>
  <si>
    <t xml:space="preserve">※共同住宅等の場合以外は記入不要</t>
  </si>
  <si>
    <t xml:space="preserve">【外皮に関する事項】</t>
  </si>
  <si>
    <t xml:space="preserve">確認項目</t>
  </si>
  <si>
    <t xml:space="preserve">項　目</t>
  </si>
  <si>
    <t xml:space="preserve">記載図書欄</t>
  </si>
  <si>
    <t xml:space="preserve">躯体の外皮性能等</t>
  </si>
  <si>
    <t xml:space="preserve">性能基準等</t>
  </si>
  <si>
    <t xml:space="preserve">外皮平均熱</t>
  </si>
  <si>
    <r>
      <rPr>
        <sz val="10"/>
        <rFont val="Noto Sans"/>
        <family val="2"/>
      </rPr>
      <t xml:space="preserve"> 外皮平均熱貫流率（Ｕ</t>
    </r>
    <r>
      <rPr>
        <vertAlign val="subscript"/>
        <sz val="10"/>
        <rFont val="Noto Sans"/>
        <family val="2"/>
      </rPr>
      <t xml:space="preserve">Ａ</t>
    </r>
    <r>
      <rPr>
        <sz val="10"/>
        <rFont val="Noto Sans"/>
        <family val="2"/>
      </rPr>
      <t xml:space="preserve">）</t>
    </r>
  </si>
  <si>
    <t xml:space="preserve">計算書</t>
  </si>
  <si>
    <t xml:space="preserve">貫流率</t>
  </si>
  <si>
    <t xml:space="preserve"> 設計値</t>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 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仕様書</t>
  </si>
  <si>
    <t xml:space="preserve">平面図</t>
  </si>
  <si>
    <t xml:space="preserve">外皮平均日</t>
  </si>
  <si>
    <r>
      <rPr>
        <sz val="10"/>
        <rFont val="Noto Sans"/>
        <family val="2"/>
      </rPr>
      <t xml:space="preserve"> 冷房期の平均日射熱取得率の計算値（</t>
    </r>
    <r>
      <rPr>
        <sz val="10"/>
        <rFont val="ＭＳ 明朝"/>
        <family val="1"/>
        <charset val="128"/>
      </rPr>
      <t xml:space="preserve">η</t>
    </r>
    <r>
      <rPr>
        <vertAlign val="subscript"/>
        <sz val="10"/>
        <rFont val="Noto Sans"/>
        <family val="2"/>
      </rPr>
      <t xml:space="preserve">ＡＣ</t>
    </r>
    <r>
      <rPr>
        <sz val="10"/>
        <rFont val="Noto Sans"/>
        <family val="2"/>
      </rPr>
      <t xml:space="preserve">）</t>
    </r>
  </si>
  <si>
    <t xml:space="preserve">立面図</t>
  </si>
  <si>
    <t xml:space="preserve">射熱取得率</t>
  </si>
  <si>
    <t xml:space="preserve">建具表</t>
  </si>
  <si>
    <t xml:space="preserve">基準の選択</t>
  </si>
  <si>
    <t xml:space="preserve">躯体の断熱</t>
  </si>
  <si>
    <t xml:space="preserve">熱貫流率の基準に適合</t>
  </si>
  <si>
    <t xml:space="preserve">性能等</t>
  </si>
  <si>
    <t xml:space="preserve">断熱材の熱抵抗値の基準に適合</t>
  </si>
  <si>
    <t xml:space="preserve">構造熱橋部の基準に適合（鉄筋コンクリート造等の場合）</t>
  </si>
  <si>
    <t xml:space="preserve">開口部の断</t>
  </si>
  <si>
    <t xml:space="preserve">開口部の熱貫流率と日射遮蔽対策の基準に適合</t>
  </si>
  <si>
    <t xml:space="preserve">熱性能等</t>
  </si>
  <si>
    <t xml:space="preserve">緩和措置あり</t>
  </si>
  <si>
    <t xml:space="preserve">窓の断熱（２％緩和）</t>
  </si>
  <si>
    <t xml:space="preserve">窓の日射（４％緩和）</t>
  </si>
  <si>
    <t xml:space="preserve">【一次エネルギー消費量等に関する事項】</t>
  </si>
  <si>
    <t xml:space="preserve">確認</t>
  </si>
  <si>
    <t xml:space="preserve"> ※設計内容説明欄　（現況）</t>
  </si>
  <si>
    <t xml:space="preserve">事項</t>
  </si>
  <si>
    <t xml:space="preserve">　設計内容（現況）</t>
  </si>
  <si>
    <t xml:space="preserve">基本
事項</t>
  </si>
  <si>
    <t xml:space="preserve">計算対象床面積</t>
  </si>
  <si>
    <t xml:space="preserve">エネルギー消費性能計算プログラムの出力票による</t>
  </si>
  <si>
    <t xml:space="preserve">仕様基準・誘導仕様基準を採用</t>
  </si>
  <si>
    <t xml:space="preserve">求積図</t>
  </si>
  <si>
    <t xml:space="preserve">　一次エネルギー
　消費量</t>
  </si>
  <si>
    <t xml:space="preserve">計算結果等</t>
  </si>
  <si>
    <t xml:space="preserve">仕様基準・誘導仕様基準に適合</t>
  </si>
  <si>
    <t xml:space="preserve">計算結果の記入</t>
  </si>
  <si>
    <t xml:space="preserve">設計一次エネルギー消費量（その他除く）</t>
  </si>
  <si>
    <r>
      <rPr>
        <sz val="10"/>
        <rFont val="ＭＳ 明朝"/>
        <family val="1"/>
        <charset val="128"/>
      </rPr>
      <t xml:space="preserve">GJ</t>
    </r>
    <r>
      <rPr>
        <sz val="10"/>
        <rFont val="Noto Sans"/>
        <family val="2"/>
      </rPr>
      <t xml:space="preserve">／年</t>
    </r>
  </si>
  <si>
    <t xml:space="preserve">基準一次エネルギー消費量（その他除く）</t>
  </si>
  <si>
    <r>
      <rPr>
        <sz val="10"/>
        <rFont val="ＭＳ 明朝"/>
        <family val="1"/>
        <charset val="128"/>
      </rPr>
      <t xml:space="preserve">GJ</t>
    </r>
    <r>
      <rPr>
        <sz val="10"/>
        <rFont val="Noto Sans"/>
        <family val="2"/>
      </rPr>
      <t xml:space="preserve">／年・・・①</t>
    </r>
  </si>
  <si>
    <t xml:space="preserve">ＢＥＩ</t>
  </si>
  <si>
    <t xml:space="preserve">一次エネルギー消費量に関する仕様基準（住宅部分）</t>
  </si>
  <si>
    <t xml:space="preserve">誘導仕様基準（住宅部分）</t>
  </si>
  <si>
    <t xml:space="preserve">　設備の概要</t>
  </si>
  <si>
    <t xml:space="preserve">設備機器</t>
  </si>
  <si>
    <t xml:space="preserve">暖房方式</t>
  </si>
  <si>
    <t xml:space="preserve">仕上表</t>
  </si>
  <si>
    <t xml:space="preserve">に係る</t>
  </si>
  <si>
    <t xml:space="preserve">概要</t>
  </si>
  <si>
    <t xml:space="preserve">冷房方式</t>
  </si>
  <si>
    <t xml:space="preserve">矩計図</t>
  </si>
  <si>
    <t xml:space="preserve">換気設備方式</t>
  </si>
  <si>
    <t xml:space="preserve">機器表</t>
  </si>
  <si>
    <t xml:space="preserve">系統図</t>
  </si>
  <si>
    <t xml:space="preserve">給湯設備</t>
  </si>
  <si>
    <t xml:space="preserve">照明設備</t>
  </si>
  <si>
    <t xml:space="preserve">太陽光発電の</t>
  </si>
  <si>
    <t xml:space="preserve">使用について</t>
  </si>
  <si>
    <t xml:space="preserve">ｺｰｼﾞｪﾈﾚｰｼｮﾝの</t>
  </si>
  <si>
    <r>
      <rPr>
        <b val="true"/>
        <sz val="10"/>
        <rFont val="Noto Sans"/>
        <family val="2"/>
      </rPr>
      <t xml:space="preserve">　『</t>
    </r>
    <r>
      <rPr>
        <b val="true"/>
        <sz val="10"/>
        <rFont val="ＭＳ 明朝"/>
        <family val="1"/>
        <charset val="128"/>
      </rPr>
      <t xml:space="preserve">ZEH</t>
    </r>
    <r>
      <rPr>
        <b val="true"/>
        <sz val="10"/>
        <rFont val="Noto Sans"/>
        <family val="2"/>
      </rPr>
      <t xml:space="preserve">ﾏｰｸ』</t>
    </r>
  </si>
  <si>
    <r>
      <rPr>
        <b val="true"/>
        <sz val="9"/>
        <rFont val="Noto Sans"/>
        <family val="2"/>
      </rPr>
      <t xml:space="preserve">「</t>
    </r>
    <r>
      <rPr>
        <b val="true"/>
        <sz val="9"/>
        <rFont val="ＭＳ 明朝"/>
        <family val="1"/>
        <charset val="128"/>
      </rPr>
      <t xml:space="preserve">ZEH</t>
    </r>
  </si>
  <si>
    <t xml:space="preserve">外皮基準</t>
  </si>
  <si>
    <t xml:space="preserve">マーク」、</t>
  </si>
  <si>
    <t xml:space="preserve">再生可能エネル</t>
  </si>
  <si>
    <r>
      <rPr>
        <b val="true"/>
        <sz val="9"/>
        <rFont val="Noto Sans"/>
        <family val="2"/>
      </rPr>
      <t xml:space="preserve">「</t>
    </r>
    <r>
      <rPr>
        <b val="true"/>
        <sz val="9"/>
        <rFont val="ＭＳ 明朝"/>
        <family val="1"/>
        <charset val="128"/>
      </rPr>
      <t xml:space="preserve">ZEH-M</t>
    </r>
    <r>
      <rPr>
        <b val="true"/>
        <sz val="9"/>
        <rFont val="Noto Sans"/>
        <family val="2"/>
      </rPr>
      <t xml:space="preserve">」</t>
    </r>
  </si>
  <si>
    <t xml:space="preserve">ギー等除き</t>
  </si>
  <si>
    <t xml:space="preserve">一次エネルギー消費量消費量削減率（省エネのみ）が基準を満たしている。</t>
  </si>
  <si>
    <t xml:space="preserve">マークに</t>
  </si>
  <si>
    <t xml:space="preserve">関する</t>
  </si>
  <si>
    <t xml:space="preserve">表示</t>
  </si>
  <si>
    <t xml:space="preserve">ギー等加え</t>
  </si>
  <si>
    <t xml:space="preserve">一次エネルギー消費量消費量削減率（省エネ等含み）が基準を満たしている。</t>
  </si>
  <si>
    <t xml:space="preserve">※選択した</t>
  </si>
  <si>
    <t xml:space="preserve">場合のみ</t>
  </si>
  <si>
    <t xml:space="preserve">外皮基準・一次</t>
  </si>
  <si>
    <r>
      <rPr>
        <sz val="10"/>
        <rFont val="Noto Sans"/>
        <family val="2"/>
      </rPr>
      <t xml:space="preserve">誘導仕様基準に適合（</t>
    </r>
    <r>
      <rPr>
        <sz val="10"/>
        <rFont val="ＭＳ 明朝"/>
        <family val="1"/>
        <charset val="128"/>
      </rPr>
      <t xml:space="preserve">ZEH Oriented</t>
    </r>
    <r>
      <rPr>
        <sz val="10"/>
        <rFont val="Noto Sans"/>
        <family val="2"/>
      </rPr>
      <t xml:space="preserve">又は</t>
    </r>
    <r>
      <rPr>
        <sz val="10"/>
        <rFont val="ＭＳ 明朝"/>
        <family val="1"/>
        <charset val="128"/>
      </rPr>
      <t xml:space="preserve">ZEH-M Oriented</t>
    </r>
    <r>
      <rPr>
        <sz val="8"/>
        <rFont val="ＭＳ 明朝"/>
        <family val="1"/>
        <charset val="128"/>
      </rPr>
      <t xml:space="preserve">※1</t>
    </r>
    <r>
      <rPr>
        <sz val="10"/>
        <rFont val="Noto Sans"/>
        <family val="2"/>
      </rPr>
      <t xml:space="preserve">に限る）</t>
    </r>
  </si>
  <si>
    <t xml:space="preserve">エネルギー消費</t>
  </si>
  <si>
    <r>
      <rPr>
        <sz val="8"/>
        <rFont val="ＭＳ 明朝"/>
        <family val="1"/>
        <charset val="128"/>
      </rPr>
      <t xml:space="preserve">※1</t>
    </r>
    <r>
      <rPr>
        <sz val="8"/>
        <rFont val="Noto Sans"/>
        <family val="2"/>
      </rPr>
      <t xml:space="preserve">共用部無しの場合に限る</t>
    </r>
  </si>
  <si>
    <t xml:space="preserve">量水準</t>
  </si>
  <si>
    <t xml:space="preserve">再エネ設備の</t>
  </si>
  <si>
    <t xml:space="preserve">有無・種類</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m/d/yyyy"/>
    <numFmt numFmtId="169" formatCode="0.00_ "/>
    <numFmt numFmtId="170" formatCode="0.0_ "/>
  </numFmts>
  <fonts count="6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Noto Sans"/>
      <family val="2"/>
    </font>
    <font>
      <u val="single"/>
      <sz val="11"/>
      <color rgb="FF0000FF"/>
      <name val="ＭＳ Ｐゴシック"/>
      <family val="3"/>
      <charset val="128"/>
    </font>
    <font>
      <u val="single"/>
      <sz val="11"/>
      <name val="ＭＳ Ｐゴシック"/>
      <family val="3"/>
      <charset val="128"/>
    </font>
    <font>
      <sz val="8"/>
      <name val="Noto Sans"/>
      <family val="2"/>
    </font>
    <font>
      <sz val="11"/>
      <color rgb="FFFFFFFF"/>
      <name val="Noto Sans"/>
      <family val="2"/>
    </font>
    <font>
      <sz val="11"/>
      <color rgb="FFFFFFFF"/>
      <name val="ＭＳ Ｐゴシック"/>
      <family val="3"/>
      <charset val="128"/>
    </font>
    <font>
      <sz val="10"/>
      <name val="Noto Sans"/>
      <family val="2"/>
    </font>
    <font>
      <sz val="11"/>
      <color rgb="FFFFFFFF"/>
      <name val="DejaVu Sans"/>
      <family val="2"/>
    </font>
    <font>
      <sz val="11"/>
      <name val="ＭＳ 明朝"/>
      <family val="1"/>
      <charset val="128"/>
    </font>
    <font>
      <sz val="10"/>
      <name val="ＭＳ 明朝"/>
      <family val="1"/>
      <charset val="128"/>
    </font>
    <font>
      <b val="true"/>
      <sz val="22"/>
      <name val="Noto Sans"/>
      <family val="2"/>
    </font>
    <font>
      <b val="true"/>
      <sz val="22"/>
      <name val="ＭＳ 明朝"/>
      <family val="1"/>
      <charset val="128"/>
    </font>
    <font>
      <sz val="22"/>
      <name val="ＭＳ Ｐゴシック"/>
      <family val="3"/>
      <charset val="128"/>
    </font>
    <font>
      <sz val="11"/>
      <color rgb="FF969696"/>
      <name val="ＭＳ 明朝"/>
      <family val="1"/>
      <charset val="128"/>
    </font>
    <font>
      <sz val="9"/>
      <name val="ＭＳ 明朝"/>
      <family val="1"/>
      <charset val="128"/>
    </font>
    <font>
      <sz val="11"/>
      <color rgb="FFC0C0C0"/>
      <name val="ＭＳ 明朝"/>
      <family val="1"/>
      <charset val="128"/>
    </font>
    <font>
      <sz val="11"/>
      <color rgb="FFC0C0C0"/>
      <name val="Noto Sans"/>
      <family val="2"/>
    </font>
    <font>
      <b val="true"/>
      <sz val="12"/>
      <color rgb="FF000000"/>
      <name val="DejaVu Sans"/>
      <family val="2"/>
    </font>
    <font>
      <sz val="11"/>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b val="true"/>
      <sz val="9"/>
      <color rgb="FF000000"/>
      <name val="Noto Sans"/>
      <family val="2"/>
    </font>
    <font>
      <sz val="9"/>
      <name val="Noto Sans"/>
      <family val="2"/>
    </font>
    <font>
      <sz val="11"/>
      <color rgb="FF000000"/>
      <name val="DejaVu Sans"/>
      <family val="2"/>
    </font>
    <font>
      <b val="true"/>
      <sz val="11"/>
      <name val="Noto Sans"/>
      <family val="2"/>
    </font>
    <font>
      <sz val="8"/>
      <name val="ＭＳ 明朝"/>
      <family val="1"/>
      <charset val="128"/>
    </font>
    <font>
      <sz val="11"/>
      <color rgb="FFFFFFFF"/>
      <name val="ＭＳ 明朝"/>
      <family val="1"/>
      <charset val="128"/>
    </font>
    <font>
      <sz val="8"/>
      <color rgb="FF000000"/>
      <name val="Noto Sans"/>
      <family val="2"/>
    </font>
    <font>
      <sz val="8"/>
      <color rgb="FF000000"/>
      <name val="ＭＳ 明朝"/>
      <family val="1"/>
      <charset val="128"/>
    </font>
    <font>
      <b val="true"/>
      <sz val="14"/>
      <color rgb="FF000000"/>
      <name val="DejaVu Sans"/>
      <family val="2"/>
    </font>
    <font>
      <sz val="14"/>
      <color rgb="FF000000"/>
      <name val="DejaVu Sans"/>
      <family val="2"/>
    </font>
    <font>
      <b val="true"/>
      <sz val="14"/>
      <color rgb="FF000000"/>
      <name val="Noto Sans"/>
      <family val="2"/>
    </font>
    <font>
      <sz val="14"/>
      <color rgb="FF000000"/>
      <name val="Noto Sans"/>
      <family val="2"/>
    </font>
    <font>
      <sz val="6"/>
      <name val="ＭＳ 明朝"/>
      <family val="1"/>
      <charset val="128"/>
    </font>
    <font>
      <sz val="9.5"/>
      <name val="ＭＳ 明朝"/>
      <family val="1"/>
      <charset val="128"/>
    </font>
    <font>
      <sz val="9.5"/>
      <color rgb="FF000000"/>
      <name val="Noto Sans"/>
      <family val="2"/>
    </font>
    <font>
      <sz val="9.5"/>
      <name val="Noto Sans"/>
      <family val="2"/>
    </font>
    <font>
      <sz val="9.5"/>
      <color rgb="FF000000"/>
      <name val="ＭＳ 明朝"/>
      <family val="1"/>
      <charset val="128"/>
    </font>
    <font>
      <sz val="11"/>
      <name val="ＭＳ Ｐ明朝"/>
      <family val="1"/>
      <charset val="128"/>
    </font>
    <font>
      <u val="single"/>
      <sz val="10"/>
      <name val="Noto Sans"/>
      <family val="2"/>
    </font>
    <font>
      <b val="true"/>
      <sz val="10"/>
      <name val="Noto Sans"/>
      <family val="2"/>
    </font>
    <font>
      <b val="true"/>
      <sz val="10"/>
      <name val="ＭＳ 明朝"/>
      <family val="1"/>
      <charset val="128"/>
    </font>
    <font>
      <sz val="10"/>
      <color rgb="FFFF0000"/>
      <name val="ＭＳ 明朝"/>
      <family val="1"/>
      <charset val="128"/>
    </font>
    <font>
      <vertAlign val="subscript"/>
      <sz val="10"/>
      <name val="Noto Sans"/>
      <family val="2"/>
    </font>
    <font>
      <sz val="10"/>
      <color rgb="FFFFFFFF"/>
      <name val="ＭＳ 明朝"/>
      <family val="1"/>
      <charset val="128"/>
    </font>
    <font>
      <b val="true"/>
      <sz val="9"/>
      <name val="Noto Sans"/>
      <family val="2"/>
    </font>
    <font>
      <b val="true"/>
      <sz val="9"/>
      <name val="ＭＳ 明朝"/>
      <family val="1"/>
      <charset val="128"/>
    </font>
    <font>
      <b val="true"/>
      <sz val="9"/>
      <color rgb="FF000000"/>
      <name val="DejaVu Sans"/>
      <family val="2"/>
    </font>
    <font>
      <sz val="9"/>
      <color rgb="FF000000"/>
      <name val="DejaVu Sans"/>
      <family val="2"/>
    </font>
    <font>
      <sz val="9"/>
      <color rgb="FF00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hair"/>
      <bottom/>
      <diagonal/>
    </border>
    <border diagonalUp="false" diagonalDown="false">
      <left/>
      <right/>
      <top style="hair"/>
      <bottom/>
      <diagonal/>
    </border>
    <border diagonalUp="false" diagonalDown="false">
      <left/>
      <right/>
      <top style="medium"/>
      <bottom/>
      <diagonal/>
    </border>
    <border diagonalUp="false" diagonalDown="false">
      <left/>
      <right style="thin"/>
      <top style="medium"/>
      <bottom/>
      <diagonal/>
    </border>
    <border diagonalUp="true" diagonalDown="false">
      <left/>
      <right style="medium"/>
      <top style="medium"/>
      <bottom style="medium"/>
      <diagonal style="thin"/>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thin"/>
      <right/>
      <top style="dotted"/>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7" borderId="8"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20" fillId="9" borderId="1" xfId="25"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right" vertical="center" textRotation="0" wrapText="false" indent="0" shrinkToFit="false"/>
      <protection locked="true" hidden="false"/>
    </xf>
    <xf numFmtId="165" fontId="22" fillId="3" borderId="0" xfId="0" applyFont="true" applyBorder="false" applyAlignment="true" applyProtection="true">
      <alignment horizontal="center" vertical="center" textRotation="0" wrapText="false" indent="0" shrinkToFit="false"/>
      <protection locked="fals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right" vertical="center" textRotation="0" wrapText="false" indent="0" shrinkToFit="false"/>
      <protection locked="true" hidden="false"/>
    </xf>
    <xf numFmtId="165" fontId="22" fillId="3" borderId="0" xfId="0" applyFont="true" applyBorder="true" applyAlignment="true" applyProtection="true">
      <alignment horizontal="left" vertical="center" textRotation="0" wrapText="false" indent="0" shrinkToFit="true"/>
      <protection locked="fals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tru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0" fillId="7" borderId="0" xfId="0" applyFont="true" applyBorder="false" applyAlignment="true" applyProtection="true">
      <alignment horizontal="general" vertical="center" textRotation="0" wrapText="true" indent="0" shrinkToFit="false"/>
      <protection locked="false" hidden="false"/>
    </xf>
    <xf numFmtId="164" fontId="22" fillId="7" borderId="0" xfId="23" applyFont="true" applyBorder="true" applyAlignment="true" applyProtection="true">
      <alignment horizontal="left" vertical="center" textRotation="0" wrapText="false" indent="0" shrinkToFit="false"/>
      <protection locked="true" hidden="false"/>
    </xf>
    <xf numFmtId="164" fontId="22" fillId="7" borderId="0" xfId="23" applyFont="true" applyBorder="true" applyAlignment="true" applyProtection="true">
      <alignment horizontal="left" vertical="center" textRotation="0" wrapText="true" indent="0" shrinkToFit="false"/>
      <protection locked="true" hidden="false"/>
    </xf>
    <xf numFmtId="164" fontId="14" fillId="0" borderId="0" xfId="23" applyFont="true" applyBorder="true" applyAlignment="true" applyProtection="true">
      <alignment horizontal="left" vertical="center" textRotation="0" wrapText="false" indent="0" shrinkToFit="true"/>
      <protection locked="false" hidden="false"/>
    </xf>
    <xf numFmtId="164" fontId="22" fillId="7" borderId="0" xfId="23"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7" borderId="0" xfId="23" applyFont="true" applyBorder="true" applyAlignment="true" applyProtection="true">
      <alignment horizontal="left"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distributed" vertical="distributed"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3" borderId="0"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1"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1"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22" fillId="2" borderId="0"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4" fillId="0" borderId="12"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4" fontId="22" fillId="0" borderId="8"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5" fontId="22" fillId="3"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5" fontId="22" fillId="3" borderId="0" xfId="26" applyFont="true" applyBorder="true" applyAlignment="true" applyProtection="false">
      <alignment horizontal="center" vertical="center" textRotation="0" wrapText="false" indent="0" shrinkToFit="false"/>
      <protection locked="true" hidden="false"/>
    </xf>
    <xf numFmtId="165" fontId="22" fillId="3" borderId="0"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5" fontId="22" fillId="3" borderId="12" xfId="26"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8"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17" fillId="0" borderId="6"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4" borderId="12"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22" fillId="4" borderId="12" xfId="26"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22" fillId="2" borderId="14"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 borderId="12"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1"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center" textRotation="0" wrapText="false" indent="0" shrinkToFit="false"/>
      <protection locked="true" hidden="false"/>
    </xf>
    <xf numFmtId="164" fontId="22" fillId="2" borderId="0" xfId="26" applyFont="true" applyBorder="true" applyAlignment="false" applyProtection="true">
      <alignment horizontal="general" vertical="center" textRotation="0" wrapText="false" indent="0" shrinkToFit="false"/>
      <protection locked="fals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7" fontId="22" fillId="0" borderId="0" xfId="26" applyFont="true" applyBorder="fals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8" fillId="0" borderId="12" xfId="26" applyFont="true" applyBorder="true" applyAlignment="false" applyProtection="false">
      <alignment horizontal="general" vertical="center" textRotation="0" wrapText="false" indent="0" shrinkToFit="false"/>
      <protection locked="true" hidden="false"/>
    </xf>
    <xf numFmtId="164" fontId="22" fillId="2" borderId="12" xfId="26"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26" applyFont="true" applyBorder="false" applyAlignment="fals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2" fillId="3"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1" shrinkToFit="false"/>
      <protection locked="true" hidden="false"/>
    </xf>
    <xf numFmtId="164" fontId="23" fillId="2"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5" borderId="8"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tru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tru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5" fontId="23" fillId="3"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5" fontId="23" fillId="3"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top" textRotation="255" wrapText="false" indent="0" shrinkToFit="false"/>
      <protection locked="true" hidden="false"/>
    </xf>
    <xf numFmtId="164" fontId="59"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23" fillId="0" borderId="12" xfId="25"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true"/>
      <protection locked="true" hidden="false"/>
    </xf>
    <xf numFmtId="164" fontId="59" fillId="0" borderId="7" xfId="0" applyFont="true" applyBorder="true" applyAlignment="true" applyProtection="false">
      <alignment horizontal="left" vertical="center" textRotation="0" wrapText="true" indent="0" shrinkToFit="tru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255"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23" fillId="2" borderId="0"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center" vertical="center" textRotation="255"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9" fillId="0" borderId="59" xfId="0" applyFont="true" applyBorder="true" applyAlignment="true" applyProtection="false">
      <alignment horizontal="center" vertical="top" textRotation="255" wrapText="tru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23" fillId="5"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6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9" fontId="23" fillId="2"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5" borderId="3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top" textRotation="255"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3" fillId="5" borderId="6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tru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5"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9" fontId="23" fillId="2" borderId="43"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SBIAQ_H_007_06_02_評価申込" xfId="22"/>
    <cellStyle name="標準_KHPE0001" xfId="23"/>
    <cellStyle name="標準_KHPE0001_第一面" xfId="24"/>
    <cellStyle name="標準_工作物・EV等(第二面）" xfId="25"/>
    <cellStyle name="標準_建設住宅性能評価申請書類一式(戸建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7680</xdr:colOff>
      <xdr:row>0</xdr:row>
      <xdr:rowOff>47880</xdr:rowOff>
    </xdr:from>
    <xdr:to>
      <xdr:col>17</xdr:col>
      <xdr:colOff>678240</xdr:colOff>
      <xdr:row>4</xdr:row>
      <xdr:rowOff>38160</xdr:rowOff>
    </xdr:to>
    <xdr:sp>
      <xdr:nvSpPr>
        <xdr:cNvPr id="0" name="四角形: 1 つの角を切り取り 1 つの角を丸める 2"/>
        <xdr:cNvSpPr/>
      </xdr:nvSpPr>
      <xdr:spPr>
        <a:xfrm>
          <a:off x="10873080" y="47880"/>
          <a:ext cx="3112920" cy="819000"/>
        </a:xfrm>
        <a:prstGeom prst="pie">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注意事項</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ＭＳ Ｐゴシック"/>
            </a:rPr>
            <a:t>緑色やピンクのセルに入力をお願い致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79680</xdr:colOff>
      <xdr:row>11</xdr:row>
      <xdr:rowOff>171720</xdr:rowOff>
    </xdr:from>
    <xdr:to>
      <xdr:col>31</xdr:col>
      <xdr:colOff>440280</xdr:colOff>
      <xdr:row>16</xdr:row>
      <xdr:rowOff>161640</xdr:rowOff>
    </xdr:to>
    <xdr:sp>
      <xdr:nvSpPr>
        <xdr:cNvPr id="1" name="AutoShape 94"/>
        <xdr:cNvSpPr/>
      </xdr:nvSpPr>
      <xdr:spPr>
        <a:xfrm>
          <a:off x="8545320" y="1940760"/>
          <a:ext cx="1919160" cy="8928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twoCellAnchor editAs="oneCell">
    <xdr:from>
      <xdr:col>2</xdr:col>
      <xdr:colOff>199800</xdr:colOff>
      <xdr:row>32</xdr:row>
      <xdr:rowOff>181440</xdr:rowOff>
    </xdr:from>
    <xdr:to>
      <xdr:col>3</xdr:col>
      <xdr:colOff>110160</xdr:colOff>
      <xdr:row>34</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59640</xdr:colOff>
      <xdr:row>18</xdr:row>
      <xdr:rowOff>124200</xdr:rowOff>
    </xdr:from>
    <xdr:to>
      <xdr:col>32</xdr:col>
      <xdr:colOff>430560</xdr:colOff>
      <xdr:row>20</xdr:row>
      <xdr:rowOff>143280</xdr:rowOff>
    </xdr:to>
    <xdr:sp>
      <xdr:nvSpPr>
        <xdr:cNvPr id="2" name="AutoShape 4"/>
        <xdr:cNvSpPr/>
      </xdr:nvSpPr>
      <xdr:spPr>
        <a:xfrm>
          <a:off x="7396200" y="4003560"/>
          <a:ext cx="2229120" cy="424080"/>
        </a:xfrm>
        <a:prstGeom prst="wedgeRoundRectCallout">
          <a:avLst>
            <a:gd name="adj1" fmla="val -94046"/>
            <a:gd name="adj2" fmla="val 88555"/>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1</xdr:row>
      <xdr:rowOff>37800</xdr:rowOff>
    </xdr:from>
    <xdr:to>
      <xdr:col>2</xdr:col>
      <xdr:colOff>199800</xdr:colOff>
      <xdr:row>21</xdr:row>
      <xdr:rowOff>181080</xdr:rowOff>
    </xdr:to>
    <xdr:clientData/>
  </xdr:twoCellAnchor>
  <xdr:twoCellAnchor editAs="oneCell">
    <xdr:from>
      <xdr:col>8</xdr:col>
      <xdr:colOff>50040</xdr:colOff>
      <xdr:row>21</xdr:row>
      <xdr:rowOff>37800</xdr:rowOff>
    </xdr:from>
    <xdr:to>
      <xdr:col>8</xdr:col>
      <xdr:colOff>199800</xdr:colOff>
      <xdr:row>21</xdr:row>
      <xdr:rowOff>181080</xdr:rowOff>
    </xdr:to>
    <xdr:clientData/>
  </xdr:twoCellAnchor>
  <xdr:twoCellAnchor editAs="oneCell">
    <xdr:from>
      <xdr:col>13</xdr:col>
      <xdr:colOff>50040</xdr:colOff>
      <xdr:row>21</xdr:row>
      <xdr:rowOff>47160</xdr:rowOff>
    </xdr:from>
    <xdr:to>
      <xdr:col>13</xdr:col>
      <xdr:colOff>199800</xdr:colOff>
      <xdr:row>21</xdr:row>
      <xdr:rowOff>190440</xdr:rowOff>
    </xdr:to>
    <xdr:clientData/>
  </xdr:twoCellAnchor>
  <xdr:twoCellAnchor editAs="oneCell">
    <xdr:from>
      <xdr:col>18</xdr:col>
      <xdr:colOff>50040</xdr:colOff>
      <xdr:row>21</xdr:row>
      <xdr:rowOff>37800</xdr:rowOff>
    </xdr:from>
    <xdr:to>
      <xdr:col>18</xdr:col>
      <xdr:colOff>199800</xdr:colOff>
      <xdr:row>21</xdr:row>
      <xdr:rowOff>181080</xdr:rowOff>
    </xdr:to>
    <xdr:clientData/>
  </xdr:twoCellAnchor>
  <xdr:twoCellAnchor editAs="oneCell">
    <xdr:from>
      <xdr:col>23</xdr:col>
      <xdr:colOff>50040</xdr:colOff>
      <xdr:row>21</xdr:row>
      <xdr:rowOff>37800</xdr:rowOff>
    </xdr:from>
    <xdr:to>
      <xdr:col>23</xdr:col>
      <xdr:colOff>199800</xdr:colOff>
      <xdr:row>21</xdr:row>
      <xdr:rowOff>181080</xdr:rowOff>
    </xdr:to>
    <xdr:clientData/>
  </xdr:twoCellAnchor>
  <xdr:twoCellAnchor editAs="oneCell">
    <xdr:from>
      <xdr:col>14</xdr:col>
      <xdr:colOff>50040</xdr:colOff>
      <xdr:row>31</xdr:row>
      <xdr:rowOff>38160</xdr:rowOff>
    </xdr:from>
    <xdr:to>
      <xdr:col>14</xdr:col>
      <xdr:colOff>199800</xdr:colOff>
      <xdr:row>31</xdr:row>
      <xdr:rowOff>181080</xdr:rowOff>
    </xdr:to>
    <xdr:pic>
      <xdr:nvPicPr>
        <xdr:cNvPr id="3" name="Label6" descr=""/>
        <xdr:cNvPicPr/>
      </xdr:nvPicPr>
      <xdr:blipFill>
        <a:blip r:embed="rId1"/>
        <a:stretch/>
      </xdr:blipFill>
      <xdr:spPr>
        <a:xfrm>
          <a:off x="3443400" y="6095520"/>
          <a:ext cx="149760" cy="14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9</xdr:row>
      <xdr:rowOff>0</xdr:rowOff>
    </xdr:from>
    <xdr:to>
      <xdr:col>3</xdr:col>
      <xdr:colOff>100080</xdr:colOff>
      <xdr:row>29</xdr:row>
      <xdr:rowOff>123840</xdr:rowOff>
    </xdr:to>
    <xdr:clientData/>
  </xdr:twoCellAnchor>
  <xdr:twoCellAnchor editAs="oneCell">
    <xdr:from>
      <xdr:col>2</xdr:col>
      <xdr:colOff>59760</xdr:colOff>
      <xdr:row>29</xdr:row>
      <xdr:rowOff>0</xdr:rowOff>
    </xdr:from>
    <xdr:to>
      <xdr:col>2</xdr:col>
      <xdr:colOff>199800</xdr:colOff>
      <xdr:row>29</xdr:row>
      <xdr:rowOff>132840</xdr:rowOff>
    </xdr:to>
    <xdr:clientData/>
  </xdr:twoCellAnchor>
  <xdr:twoCellAnchor editAs="oneCell">
    <xdr:from>
      <xdr:col>2</xdr:col>
      <xdr:colOff>49680</xdr:colOff>
      <xdr:row>29</xdr:row>
      <xdr:rowOff>95400</xdr:rowOff>
    </xdr:from>
    <xdr:to>
      <xdr:col>2</xdr:col>
      <xdr:colOff>189720</xdr:colOff>
      <xdr:row>29</xdr:row>
      <xdr:rowOff>228600</xdr:rowOff>
    </xdr:to>
    <xdr:clientData/>
  </xdr:twoCellAnchor>
  <xdr:twoCellAnchor editAs="oneCell">
    <xdr:from>
      <xdr:col>2</xdr:col>
      <xdr:colOff>59760</xdr:colOff>
      <xdr:row>36</xdr:row>
      <xdr:rowOff>0</xdr:rowOff>
    </xdr:from>
    <xdr:to>
      <xdr:col>2</xdr:col>
      <xdr:colOff>199800</xdr:colOff>
      <xdr:row>36</xdr:row>
      <xdr:rowOff>132840</xdr:rowOff>
    </xdr:to>
    <xdr:clientData/>
  </xdr:twoCellAnchor>
  <xdr:twoCellAnchor editAs="oneCell">
    <xdr:from>
      <xdr:col>2</xdr:col>
      <xdr:colOff>59760</xdr:colOff>
      <xdr:row>31</xdr:row>
      <xdr:rowOff>104400</xdr:rowOff>
    </xdr:from>
    <xdr:to>
      <xdr:col>2</xdr:col>
      <xdr:colOff>199800</xdr:colOff>
      <xdr:row>32</xdr:row>
      <xdr:rowOff>9720</xdr:rowOff>
    </xdr:to>
    <xdr:clientData/>
  </xdr:twoCellAnchor>
  <xdr:twoCellAnchor editAs="oneCell">
    <xdr:from>
      <xdr:col>18</xdr:col>
      <xdr:colOff>60120</xdr:colOff>
      <xdr:row>21</xdr:row>
      <xdr:rowOff>104400</xdr:rowOff>
    </xdr:from>
    <xdr:to>
      <xdr:col>18</xdr:col>
      <xdr:colOff>199800</xdr:colOff>
      <xdr:row>22</xdr:row>
      <xdr:rowOff>9360</xdr:rowOff>
    </xdr:to>
    <xdr:pic>
      <xdr:nvPicPr>
        <xdr:cNvPr id="4" name="Label1" descr=""/>
        <xdr:cNvPicPr/>
      </xdr:nvPicPr>
      <xdr:blipFill>
        <a:blip r:embed="rId1"/>
        <a:stretch/>
      </xdr:blipFill>
      <xdr:spPr>
        <a:xfrm>
          <a:off x="4451760" y="3889800"/>
          <a:ext cx="139680" cy="133560"/>
        </a:xfrm>
        <a:prstGeom prst="rect">
          <a:avLst/>
        </a:prstGeom>
        <a:ln w="0">
          <a:noFill/>
        </a:ln>
      </xdr:spPr>
    </xdr:pic>
    <xdr:clientData/>
  </xdr:twoCellAnchor>
  <xdr:twoCellAnchor editAs="oneCell">
    <xdr:from>
      <xdr:col>10</xdr:col>
      <xdr:colOff>60120</xdr:colOff>
      <xdr:row>21</xdr:row>
      <xdr:rowOff>104400</xdr:rowOff>
    </xdr:from>
    <xdr:to>
      <xdr:col>10</xdr:col>
      <xdr:colOff>199800</xdr:colOff>
      <xdr:row>22</xdr:row>
      <xdr:rowOff>9360</xdr:rowOff>
    </xdr:to>
    <xdr:pic>
      <xdr:nvPicPr>
        <xdr:cNvPr id="5" name="Label1" descr=""/>
        <xdr:cNvPicPr/>
      </xdr:nvPicPr>
      <xdr:blipFill>
        <a:blip r:embed="rId2"/>
        <a:stretch/>
      </xdr:blipFill>
      <xdr:spPr>
        <a:xfrm>
          <a:off x="2455200" y="3889800"/>
          <a:ext cx="139680" cy="133560"/>
        </a:xfrm>
        <a:prstGeom prst="rect">
          <a:avLst/>
        </a:prstGeom>
        <a:ln w="0">
          <a:noFill/>
        </a:ln>
      </xdr:spPr>
    </xdr:pic>
    <xdr:clientData/>
  </xdr:twoCellAnchor>
  <xdr:twoCellAnchor editAs="oneCell">
    <xdr:from>
      <xdr:col>18</xdr:col>
      <xdr:colOff>60120</xdr:colOff>
      <xdr:row>23</xdr:row>
      <xdr:rowOff>104400</xdr:rowOff>
    </xdr:from>
    <xdr:to>
      <xdr:col>18</xdr:col>
      <xdr:colOff>199800</xdr:colOff>
      <xdr:row>24</xdr:row>
      <xdr:rowOff>9360</xdr:rowOff>
    </xdr:to>
    <xdr:pic>
      <xdr:nvPicPr>
        <xdr:cNvPr id="6" name="Label1" descr=""/>
        <xdr:cNvPicPr/>
      </xdr:nvPicPr>
      <xdr:blipFill>
        <a:blip r:embed="rId3"/>
        <a:stretch/>
      </xdr:blipFill>
      <xdr:spPr>
        <a:xfrm>
          <a:off x="4451760" y="4244760"/>
          <a:ext cx="139680" cy="133560"/>
        </a:xfrm>
        <a:prstGeom prst="rect">
          <a:avLst/>
        </a:prstGeom>
        <a:ln w="0">
          <a:noFill/>
        </a:ln>
      </xdr:spPr>
    </xdr:pic>
    <xdr:clientData/>
  </xdr:twoCellAnchor>
  <xdr:twoCellAnchor editAs="oneCell">
    <xdr:from>
      <xdr:col>10</xdr:col>
      <xdr:colOff>60120</xdr:colOff>
      <xdr:row>23</xdr:row>
      <xdr:rowOff>104400</xdr:rowOff>
    </xdr:from>
    <xdr:to>
      <xdr:col>10</xdr:col>
      <xdr:colOff>199800</xdr:colOff>
      <xdr:row>24</xdr:row>
      <xdr:rowOff>9360</xdr:rowOff>
    </xdr:to>
    <xdr:pic>
      <xdr:nvPicPr>
        <xdr:cNvPr id="7" name="Label1" descr=""/>
        <xdr:cNvPicPr/>
      </xdr:nvPicPr>
      <xdr:blipFill>
        <a:blip r:embed="rId4"/>
        <a:stretch/>
      </xdr:blipFill>
      <xdr:spPr>
        <a:xfrm>
          <a:off x="2455200" y="4244760"/>
          <a:ext cx="139680" cy="133560"/>
        </a:xfrm>
        <a:prstGeom prst="rect">
          <a:avLst/>
        </a:prstGeom>
        <a:ln w="0">
          <a:noFill/>
        </a:ln>
      </xdr:spPr>
    </xdr:pic>
    <xdr:clientData/>
  </xdr:twoCellAnchor>
  <xdr:twoCellAnchor editAs="oneCell">
    <xdr:from>
      <xdr:col>18</xdr:col>
      <xdr:colOff>60120</xdr:colOff>
      <xdr:row>46</xdr:row>
      <xdr:rowOff>104400</xdr:rowOff>
    </xdr:from>
    <xdr:to>
      <xdr:col>18</xdr:col>
      <xdr:colOff>199800</xdr:colOff>
      <xdr:row>47</xdr:row>
      <xdr:rowOff>9360</xdr:rowOff>
    </xdr:to>
    <xdr:pic>
      <xdr:nvPicPr>
        <xdr:cNvPr id="8" name="Label1" descr=""/>
        <xdr:cNvPicPr/>
      </xdr:nvPicPr>
      <xdr:blipFill>
        <a:blip r:embed="rId5"/>
        <a:stretch/>
      </xdr:blipFill>
      <xdr:spPr>
        <a:xfrm>
          <a:off x="4451760" y="9304920"/>
          <a:ext cx="139680" cy="133560"/>
        </a:xfrm>
        <a:prstGeom prst="rect">
          <a:avLst/>
        </a:prstGeom>
        <a:ln w="0">
          <a:noFill/>
        </a:ln>
      </xdr:spPr>
    </xdr:pic>
    <xdr:clientData/>
  </xdr:twoCellAnchor>
  <xdr:twoCellAnchor editAs="oneCell">
    <xdr:from>
      <xdr:col>10</xdr:col>
      <xdr:colOff>60120</xdr:colOff>
      <xdr:row>46</xdr:row>
      <xdr:rowOff>104400</xdr:rowOff>
    </xdr:from>
    <xdr:to>
      <xdr:col>10</xdr:col>
      <xdr:colOff>199800</xdr:colOff>
      <xdr:row>47</xdr:row>
      <xdr:rowOff>9360</xdr:rowOff>
    </xdr:to>
    <xdr:pic>
      <xdr:nvPicPr>
        <xdr:cNvPr id="9" name="Label1" descr=""/>
        <xdr:cNvPicPr/>
      </xdr:nvPicPr>
      <xdr:blipFill>
        <a:blip r:embed="rId6"/>
        <a:stretch/>
      </xdr:blipFill>
      <xdr:spPr>
        <a:xfrm>
          <a:off x="2455200" y="9304920"/>
          <a:ext cx="139680" cy="13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7</xdr:row>
      <xdr:rowOff>86040</xdr:rowOff>
    </xdr:from>
    <xdr:to>
      <xdr:col>2</xdr:col>
      <xdr:colOff>190080</xdr:colOff>
      <xdr:row>17</xdr:row>
      <xdr:rowOff>200520</xdr:rowOff>
    </xdr:to>
    <xdr:clientData/>
  </xdr:twoCellAnchor>
  <xdr:twoCellAnchor editAs="oneCell">
    <xdr:from>
      <xdr:col>2</xdr:col>
      <xdr:colOff>69840</xdr:colOff>
      <xdr:row>18</xdr:row>
      <xdr:rowOff>95760</xdr:rowOff>
    </xdr:from>
    <xdr:to>
      <xdr:col>2</xdr:col>
      <xdr:colOff>190080</xdr:colOff>
      <xdr:row>18</xdr:row>
      <xdr:rowOff>209880</xdr:rowOff>
    </xdr:to>
    <xdr:clientData/>
  </xdr:twoCellAnchor>
  <xdr:twoCellAnchor editAs="oneCell">
    <xdr:from>
      <xdr:col>2</xdr:col>
      <xdr:colOff>79920</xdr:colOff>
      <xdr:row>19</xdr:row>
      <xdr:rowOff>86040</xdr:rowOff>
    </xdr:from>
    <xdr:to>
      <xdr:col>2</xdr:col>
      <xdr:colOff>200160</xdr:colOff>
      <xdr:row>19</xdr:row>
      <xdr:rowOff>200160</xdr:rowOff>
    </xdr:to>
    <xdr:clientData/>
  </xdr:twoCellAnchor>
  <xdr:twoCellAnchor editAs="oneCell">
    <xdr:from>
      <xdr:col>2</xdr:col>
      <xdr:colOff>69840</xdr:colOff>
      <xdr:row>21</xdr:row>
      <xdr:rowOff>104400</xdr:rowOff>
    </xdr:from>
    <xdr:to>
      <xdr:col>2</xdr:col>
      <xdr:colOff>190080</xdr:colOff>
      <xdr:row>21</xdr:row>
      <xdr:rowOff>218880</xdr:rowOff>
    </xdr:to>
    <xdr:clientData/>
  </xdr:twoCellAnchor>
  <xdr:twoCellAnchor editAs="oneCell">
    <xdr:from>
      <xdr:col>6</xdr:col>
      <xdr:colOff>79920</xdr:colOff>
      <xdr:row>25</xdr:row>
      <xdr:rowOff>86040</xdr:rowOff>
    </xdr:from>
    <xdr:to>
      <xdr:col>6</xdr:col>
      <xdr:colOff>199800</xdr:colOff>
      <xdr:row>25</xdr:row>
      <xdr:rowOff>200520</xdr:rowOff>
    </xdr:to>
    <xdr:clientData/>
  </xdr:twoCellAnchor>
  <xdr:twoCellAnchor editAs="oneCell">
    <xdr:from>
      <xdr:col>9</xdr:col>
      <xdr:colOff>69840</xdr:colOff>
      <xdr:row>25</xdr:row>
      <xdr:rowOff>96120</xdr:rowOff>
    </xdr:from>
    <xdr:to>
      <xdr:col>9</xdr:col>
      <xdr:colOff>190080</xdr:colOff>
      <xdr:row>25</xdr:row>
      <xdr:rowOff>210240</xdr:rowOff>
    </xdr:to>
    <xdr:clientData/>
  </xdr:twoCellAnchor>
  <xdr:twoCellAnchor editAs="oneCell">
    <xdr:from>
      <xdr:col>12</xdr:col>
      <xdr:colOff>69840</xdr:colOff>
      <xdr:row>26</xdr:row>
      <xdr:rowOff>95760</xdr:rowOff>
    </xdr:from>
    <xdr:to>
      <xdr:col>12</xdr:col>
      <xdr:colOff>190080</xdr:colOff>
      <xdr:row>26</xdr:row>
      <xdr:rowOff>209880</xdr:rowOff>
    </xdr:to>
    <xdr:clientData/>
  </xdr:twoCellAnchor>
  <xdr:twoCellAnchor editAs="oneCell">
    <xdr:from>
      <xdr:col>6</xdr:col>
      <xdr:colOff>59760</xdr:colOff>
      <xdr:row>28</xdr:row>
      <xdr:rowOff>96120</xdr:rowOff>
    </xdr:from>
    <xdr:to>
      <xdr:col>6</xdr:col>
      <xdr:colOff>180000</xdr:colOff>
      <xdr:row>28</xdr:row>
      <xdr:rowOff>210240</xdr:rowOff>
    </xdr:to>
    <xdr:clientData/>
  </xdr:twoCellAnchor>
  <xdr:twoCellAnchor editAs="oneCell">
    <xdr:from>
      <xdr:col>8</xdr:col>
      <xdr:colOff>69840</xdr:colOff>
      <xdr:row>29</xdr:row>
      <xdr:rowOff>86040</xdr:rowOff>
    </xdr:from>
    <xdr:to>
      <xdr:col>8</xdr:col>
      <xdr:colOff>190080</xdr:colOff>
      <xdr:row>29</xdr:row>
      <xdr:rowOff>200160</xdr:rowOff>
    </xdr:to>
    <xdr:clientData/>
  </xdr:twoCellAnchor>
  <xdr:twoCellAnchor editAs="oneCell">
    <xdr:from>
      <xdr:col>12</xdr:col>
      <xdr:colOff>69840</xdr:colOff>
      <xdr:row>29</xdr:row>
      <xdr:rowOff>86040</xdr:rowOff>
    </xdr:from>
    <xdr:to>
      <xdr:col>12</xdr:col>
      <xdr:colOff>190080</xdr:colOff>
      <xdr:row>29</xdr:row>
      <xdr:rowOff>200160</xdr:rowOff>
    </xdr:to>
    <xdr:clientData/>
  </xdr:twoCellAnchor>
  <xdr:twoCellAnchor editAs="oneCell">
    <xdr:from>
      <xdr:col>2</xdr:col>
      <xdr:colOff>69840</xdr:colOff>
      <xdr:row>41</xdr:row>
      <xdr:rowOff>86040</xdr:rowOff>
    </xdr:from>
    <xdr:to>
      <xdr:col>2</xdr:col>
      <xdr:colOff>190080</xdr:colOff>
      <xdr:row>41</xdr:row>
      <xdr:rowOff>200520</xdr:rowOff>
    </xdr:to>
    <xdr:clientData/>
  </xdr:twoCellAnchor>
  <xdr:twoCellAnchor editAs="oneCell">
    <xdr:from>
      <xdr:col>10</xdr:col>
      <xdr:colOff>70200</xdr:colOff>
      <xdr:row>41</xdr:row>
      <xdr:rowOff>86040</xdr:rowOff>
    </xdr:from>
    <xdr:to>
      <xdr:col>10</xdr:col>
      <xdr:colOff>190080</xdr:colOff>
      <xdr:row>41</xdr:row>
      <xdr:rowOff>200520</xdr:rowOff>
    </xdr:to>
    <xdr:clientData/>
  </xdr:twoCellAnchor>
  <xdr:twoCellAnchor editAs="oneCell">
    <xdr:from>
      <xdr:col>2</xdr:col>
      <xdr:colOff>69840</xdr:colOff>
      <xdr:row>40</xdr:row>
      <xdr:rowOff>85680</xdr:rowOff>
    </xdr:from>
    <xdr:to>
      <xdr:col>2</xdr:col>
      <xdr:colOff>190080</xdr:colOff>
      <xdr:row>40</xdr:row>
      <xdr:rowOff>200520</xdr:rowOff>
    </xdr:to>
    <xdr:clientData/>
  </xdr:twoCellAnchor>
  <xdr:twoCellAnchor editAs="oneCell">
    <xdr:from>
      <xdr:col>2</xdr:col>
      <xdr:colOff>69840</xdr:colOff>
      <xdr:row>42</xdr:row>
      <xdr:rowOff>95760</xdr:rowOff>
    </xdr:from>
    <xdr:to>
      <xdr:col>2</xdr:col>
      <xdr:colOff>190080</xdr:colOff>
      <xdr:row>42</xdr:row>
      <xdr:rowOff>210600</xdr:rowOff>
    </xdr:to>
    <xdr:clientData/>
  </xdr:twoCellAnchor>
  <xdr:twoCellAnchor editAs="oneCell">
    <xdr:from>
      <xdr:col>2</xdr:col>
      <xdr:colOff>69840</xdr:colOff>
      <xdr:row>11</xdr:row>
      <xdr:rowOff>86040</xdr:rowOff>
    </xdr:from>
    <xdr:to>
      <xdr:col>2</xdr:col>
      <xdr:colOff>190080</xdr:colOff>
      <xdr:row>11</xdr:row>
      <xdr:rowOff>200520</xdr:rowOff>
    </xdr:to>
    <xdr:clientData/>
  </xdr:twoCellAnchor>
  <xdr:twoCellAnchor editAs="oneCell">
    <xdr:from>
      <xdr:col>2</xdr:col>
      <xdr:colOff>69840</xdr:colOff>
      <xdr:row>12</xdr:row>
      <xdr:rowOff>86040</xdr:rowOff>
    </xdr:from>
    <xdr:to>
      <xdr:col>2</xdr:col>
      <xdr:colOff>190080</xdr:colOff>
      <xdr:row>12</xdr:row>
      <xdr:rowOff>200520</xdr:rowOff>
    </xdr:to>
    <xdr:clientData/>
  </xdr:twoCellAnchor>
  <xdr:twoCellAnchor editAs="oneCell">
    <xdr:from>
      <xdr:col>2</xdr:col>
      <xdr:colOff>69840</xdr:colOff>
      <xdr:row>14</xdr:row>
      <xdr:rowOff>86040</xdr:rowOff>
    </xdr:from>
    <xdr:to>
      <xdr:col>2</xdr:col>
      <xdr:colOff>190080</xdr:colOff>
      <xdr:row>14</xdr:row>
      <xdr:rowOff>200520</xdr:rowOff>
    </xdr:to>
    <xdr:clientData/>
  </xdr:twoCellAnchor>
  <xdr:twoCellAnchor editAs="oneCell">
    <xdr:from>
      <xdr:col>2</xdr:col>
      <xdr:colOff>69840</xdr:colOff>
      <xdr:row>13</xdr:row>
      <xdr:rowOff>86040</xdr:rowOff>
    </xdr:from>
    <xdr:to>
      <xdr:col>2</xdr:col>
      <xdr:colOff>190080</xdr:colOff>
      <xdr:row>13</xdr:row>
      <xdr:rowOff>200160</xdr:rowOff>
    </xdr:to>
    <xdr:clientData/>
  </xdr:twoCellAnchor>
  <xdr:twoCellAnchor editAs="oneCell">
    <xdr:from>
      <xdr:col>6</xdr:col>
      <xdr:colOff>69840</xdr:colOff>
      <xdr:row>26</xdr:row>
      <xdr:rowOff>95760</xdr:rowOff>
    </xdr:from>
    <xdr:to>
      <xdr:col>6</xdr:col>
      <xdr:colOff>190080</xdr:colOff>
      <xdr:row>26</xdr:row>
      <xdr:rowOff>209880</xdr:rowOff>
    </xdr:to>
    <xdr:clientData/>
  </xdr:twoCellAnchor>
  <xdr:twoCellAnchor editAs="oneCell">
    <xdr:from>
      <xdr:col>2</xdr:col>
      <xdr:colOff>59760</xdr:colOff>
      <xdr:row>34</xdr:row>
      <xdr:rowOff>86040</xdr:rowOff>
    </xdr:from>
    <xdr:to>
      <xdr:col>2</xdr:col>
      <xdr:colOff>180000</xdr:colOff>
      <xdr:row>34</xdr:row>
      <xdr:rowOff>200520</xdr:rowOff>
    </xdr:to>
    <xdr:clientData/>
  </xdr:twoCellAnchor>
  <xdr:twoCellAnchor editAs="oneCell">
    <xdr:from>
      <xdr:col>2</xdr:col>
      <xdr:colOff>59760</xdr:colOff>
      <xdr:row>35</xdr:row>
      <xdr:rowOff>86040</xdr:rowOff>
    </xdr:from>
    <xdr:to>
      <xdr:col>2</xdr:col>
      <xdr:colOff>180000</xdr:colOff>
      <xdr:row>35</xdr:row>
      <xdr:rowOff>200520</xdr:rowOff>
    </xdr:to>
    <xdr:clientData/>
  </xdr:twoCellAnchor>
  <xdr:twoCellAnchor editAs="oneCell">
    <xdr:from>
      <xdr:col>2</xdr:col>
      <xdr:colOff>59760</xdr:colOff>
      <xdr:row>45</xdr:row>
      <xdr:rowOff>85680</xdr:rowOff>
    </xdr:from>
    <xdr:to>
      <xdr:col>2</xdr:col>
      <xdr:colOff>180000</xdr:colOff>
      <xdr:row>45</xdr:row>
      <xdr:rowOff>200160</xdr:rowOff>
    </xdr:to>
    <xdr:clientData/>
  </xdr:twoCellAnchor>
  <xdr:twoCellAnchor editAs="oneCell">
    <xdr:from>
      <xdr:col>2</xdr:col>
      <xdr:colOff>69840</xdr:colOff>
      <xdr:row>49</xdr:row>
      <xdr:rowOff>85680</xdr:rowOff>
    </xdr:from>
    <xdr:to>
      <xdr:col>2</xdr:col>
      <xdr:colOff>190080</xdr:colOff>
      <xdr:row>49</xdr:row>
      <xdr:rowOff>200520</xdr:rowOff>
    </xdr:to>
    <xdr:clientData/>
  </xdr:twoCellAnchor>
  <xdr:twoCellAnchor editAs="oneCell">
    <xdr:from>
      <xdr:col>8</xdr:col>
      <xdr:colOff>69840</xdr:colOff>
      <xdr:row>49</xdr:row>
      <xdr:rowOff>95760</xdr:rowOff>
    </xdr:from>
    <xdr:to>
      <xdr:col>8</xdr:col>
      <xdr:colOff>190080</xdr:colOff>
      <xdr:row>49</xdr:row>
      <xdr:rowOff>210240</xdr:rowOff>
    </xdr:to>
    <xdr:clientData/>
  </xdr:twoCellAnchor>
  <xdr:twoCellAnchor editAs="oneCell">
    <xdr:from>
      <xdr:col>10</xdr:col>
      <xdr:colOff>60120</xdr:colOff>
      <xdr:row>51</xdr:row>
      <xdr:rowOff>95040</xdr:rowOff>
    </xdr:from>
    <xdr:to>
      <xdr:col>10</xdr:col>
      <xdr:colOff>180360</xdr:colOff>
      <xdr:row>51</xdr:row>
      <xdr:rowOff>209160</xdr:rowOff>
    </xdr:to>
    <xdr:clientData/>
  </xdr:twoCellAnchor>
  <xdr:twoCellAnchor editAs="oneCell">
    <xdr:from>
      <xdr:col>14</xdr:col>
      <xdr:colOff>70200</xdr:colOff>
      <xdr:row>51</xdr:row>
      <xdr:rowOff>85680</xdr:rowOff>
    </xdr:from>
    <xdr:to>
      <xdr:col>14</xdr:col>
      <xdr:colOff>190080</xdr:colOff>
      <xdr:row>51</xdr:row>
      <xdr:rowOff>200160</xdr:rowOff>
    </xdr:to>
    <xdr:clientData/>
  </xdr:twoCellAnchor>
  <xdr:twoCellAnchor editAs="oneCell">
    <xdr:from>
      <xdr:col>9</xdr:col>
      <xdr:colOff>79920</xdr:colOff>
      <xdr:row>52</xdr:row>
      <xdr:rowOff>95760</xdr:rowOff>
    </xdr:from>
    <xdr:to>
      <xdr:col>9</xdr:col>
      <xdr:colOff>200160</xdr:colOff>
      <xdr:row>52</xdr:row>
      <xdr:rowOff>209880</xdr:rowOff>
    </xdr:to>
    <xdr:clientData/>
  </xdr:twoCellAnchor>
  <xdr:twoCellAnchor editAs="oneCell">
    <xdr:from>
      <xdr:col>14</xdr:col>
      <xdr:colOff>70200</xdr:colOff>
      <xdr:row>52</xdr:row>
      <xdr:rowOff>85680</xdr:rowOff>
    </xdr:from>
    <xdr:to>
      <xdr:col>14</xdr:col>
      <xdr:colOff>190080</xdr:colOff>
      <xdr:row>52</xdr:row>
      <xdr:rowOff>200160</xdr:rowOff>
    </xdr:to>
    <xdr:clientData/>
  </xdr:twoCellAnchor>
  <xdr:twoCellAnchor editAs="oneCell">
    <xdr:from>
      <xdr:col>6</xdr:col>
      <xdr:colOff>69840</xdr:colOff>
      <xdr:row>27</xdr:row>
      <xdr:rowOff>95760</xdr:rowOff>
    </xdr:from>
    <xdr:to>
      <xdr:col>6</xdr:col>
      <xdr:colOff>190080</xdr:colOff>
      <xdr:row>27</xdr:row>
      <xdr:rowOff>210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9</xdr:row>
      <xdr:rowOff>28440</xdr:rowOff>
    </xdr:from>
    <xdr:to>
      <xdr:col>2</xdr:col>
      <xdr:colOff>209880</xdr:colOff>
      <xdr:row>49</xdr:row>
      <xdr:rowOff>190440</xdr:rowOff>
    </xdr:to>
    <xdr:clientData/>
  </xdr:twoCellAnchor>
  <xdr:twoCellAnchor editAs="oneCell">
    <xdr:from>
      <xdr:col>5</xdr:col>
      <xdr:colOff>39960</xdr:colOff>
      <xdr:row>49</xdr:row>
      <xdr:rowOff>28440</xdr:rowOff>
    </xdr:from>
    <xdr:to>
      <xdr:col>5</xdr:col>
      <xdr:colOff>209880</xdr:colOff>
      <xdr:row>49</xdr:row>
      <xdr:rowOff>190440</xdr:rowOff>
    </xdr:to>
    <xdr:clientData/>
  </xdr:twoCellAnchor>
  <xdr:twoCellAnchor editAs="oneCell">
    <xdr:from>
      <xdr:col>1</xdr:col>
      <xdr:colOff>39960</xdr:colOff>
      <xdr:row>50</xdr:row>
      <xdr:rowOff>28440</xdr:rowOff>
    </xdr:from>
    <xdr:to>
      <xdr:col>1</xdr:col>
      <xdr:colOff>209520</xdr:colOff>
      <xdr:row>50</xdr:row>
      <xdr:rowOff>190800</xdr:rowOff>
    </xdr:to>
    <xdr:clientData/>
  </xdr:twoCellAnchor>
  <xdr:twoCellAnchor editAs="oneCell">
    <xdr:from>
      <xdr:col>1</xdr:col>
      <xdr:colOff>39960</xdr:colOff>
      <xdr:row>52</xdr:row>
      <xdr:rowOff>28440</xdr:rowOff>
    </xdr:from>
    <xdr:to>
      <xdr:col>1</xdr:col>
      <xdr:colOff>209520</xdr:colOff>
      <xdr:row>52</xdr:row>
      <xdr:rowOff>190440</xdr:rowOff>
    </xdr:to>
    <xdr:clientData/>
  </xdr:twoCellAnchor>
  <xdr:twoCellAnchor editAs="oneCell">
    <xdr:from>
      <xdr:col>1</xdr:col>
      <xdr:colOff>39960</xdr:colOff>
      <xdr:row>53</xdr:row>
      <xdr:rowOff>28440</xdr:rowOff>
    </xdr:from>
    <xdr:to>
      <xdr:col>1</xdr:col>
      <xdr:colOff>209520</xdr:colOff>
      <xdr:row>53</xdr:row>
      <xdr:rowOff>190800</xdr:rowOff>
    </xdr:to>
    <xdr:clientData/>
  </xdr:twoCellAnchor>
  <xdr:twoCellAnchor editAs="oneCell">
    <xdr:from>
      <xdr:col>1</xdr:col>
      <xdr:colOff>39960</xdr:colOff>
      <xdr:row>56</xdr:row>
      <xdr:rowOff>19080</xdr:rowOff>
    </xdr:from>
    <xdr:to>
      <xdr:col>1</xdr:col>
      <xdr:colOff>209520</xdr:colOff>
      <xdr:row>56</xdr:row>
      <xdr:rowOff>18144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28440</xdr:rowOff>
    </xdr:from>
    <xdr:to>
      <xdr:col>1</xdr:col>
      <xdr:colOff>209520</xdr:colOff>
      <xdr:row>2</xdr:row>
      <xdr:rowOff>190800</xdr:rowOff>
    </xdr:to>
    <xdr:clientData/>
  </xdr:twoCellAnchor>
  <xdr:twoCellAnchor editAs="oneCell">
    <xdr:from>
      <xdr:col>1</xdr:col>
      <xdr:colOff>39960</xdr:colOff>
      <xdr:row>4</xdr:row>
      <xdr:rowOff>18720</xdr:rowOff>
    </xdr:from>
    <xdr:to>
      <xdr:col>1</xdr:col>
      <xdr:colOff>209520</xdr:colOff>
      <xdr:row>4</xdr:row>
      <xdr:rowOff>181080</xdr:rowOff>
    </xdr:to>
    <xdr:clientData/>
  </xdr:twoCellAnchor>
  <xdr:twoCellAnchor editAs="oneCell">
    <xdr:from>
      <xdr:col>1</xdr:col>
      <xdr:colOff>39960</xdr:colOff>
      <xdr:row>5</xdr:row>
      <xdr:rowOff>19080</xdr:rowOff>
    </xdr:from>
    <xdr:to>
      <xdr:col>1</xdr:col>
      <xdr:colOff>209520</xdr:colOff>
      <xdr:row>5</xdr:row>
      <xdr:rowOff>181440</xdr:rowOff>
    </xdr:to>
    <xdr:clientData/>
  </xdr:twoCellAnchor>
  <xdr:twoCellAnchor editAs="oneCell">
    <xdr:from>
      <xdr:col>1</xdr:col>
      <xdr:colOff>39960</xdr:colOff>
      <xdr:row>8</xdr:row>
      <xdr:rowOff>19080</xdr:rowOff>
    </xdr:from>
    <xdr:to>
      <xdr:col>1</xdr:col>
      <xdr:colOff>209520</xdr:colOff>
      <xdr:row>8</xdr:row>
      <xdr:rowOff>181440</xdr:rowOff>
    </xdr:to>
    <xdr:clientData/>
  </xdr:twoCellAnchor>
  <xdr:twoCellAnchor editAs="oneCell">
    <xdr:from>
      <xdr:col>3</xdr:col>
      <xdr:colOff>39960</xdr:colOff>
      <xdr:row>11</xdr:row>
      <xdr:rowOff>19080</xdr:rowOff>
    </xdr:from>
    <xdr:to>
      <xdr:col>3</xdr:col>
      <xdr:colOff>209880</xdr:colOff>
      <xdr:row>11</xdr:row>
      <xdr:rowOff>181440</xdr:rowOff>
    </xdr:to>
    <xdr:clientData/>
  </xdr:twoCellAnchor>
  <xdr:twoCellAnchor editAs="oneCell">
    <xdr:from>
      <xdr:col>2</xdr:col>
      <xdr:colOff>29880</xdr:colOff>
      <xdr:row>11</xdr:row>
      <xdr:rowOff>57240</xdr:rowOff>
    </xdr:from>
    <xdr:to>
      <xdr:col>2</xdr:col>
      <xdr:colOff>199800</xdr:colOff>
      <xdr:row>12</xdr:row>
      <xdr:rowOff>19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15</xdr:row>
      <xdr:rowOff>47520</xdr:rowOff>
    </xdr:from>
    <xdr:to>
      <xdr:col>12</xdr:col>
      <xdr:colOff>189720</xdr:colOff>
      <xdr:row>15</xdr:row>
      <xdr:rowOff>171720</xdr:rowOff>
    </xdr:to>
    <xdr:clientData/>
  </xdr:twoCellAnchor>
  <xdr:twoCellAnchor editAs="oneCell">
    <xdr:from>
      <xdr:col>12</xdr:col>
      <xdr:colOff>49680</xdr:colOff>
      <xdr:row>16</xdr:row>
      <xdr:rowOff>37800</xdr:rowOff>
    </xdr:from>
    <xdr:to>
      <xdr:col>12</xdr:col>
      <xdr:colOff>179640</xdr:colOff>
      <xdr:row>16</xdr:row>
      <xdr:rowOff>162000</xdr:rowOff>
    </xdr:to>
    <xdr:clientData/>
  </xdr:twoCellAnchor>
  <xdr:twoCellAnchor editAs="oneCell">
    <xdr:from>
      <xdr:col>12</xdr:col>
      <xdr:colOff>59760</xdr:colOff>
      <xdr:row>18</xdr:row>
      <xdr:rowOff>47520</xdr:rowOff>
    </xdr:from>
    <xdr:to>
      <xdr:col>12</xdr:col>
      <xdr:colOff>189720</xdr:colOff>
      <xdr:row>18</xdr:row>
      <xdr:rowOff>171720</xdr:rowOff>
    </xdr:to>
    <xdr:clientData/>
  </xdr:twoCellAnchor>
  <xdr:twoCellAnchor editAs="oneCell">
    <xdr:from>
      <xdr:col>34</xdr:col>
      <xdr:colOff>69840</xdr:colOff>
      <xdr:row>9</xdr:row>
      <xdr:rowOff>56880</xdr:rowOff>
    </xdr:from>
    <xdr:to>
      <xdr:col>34</xdr:col>
      <xdr:colOff>199800</xdr:colOff>
      <xdr:row>9</xdr:row>
      <xdr:rowOff>181080</xdr:rowOff>
    </xdr:to>
    <xdr:clientData/>
  </xdr:twoCellAnchor>
  <xdr:twoCellAnchor editAs="oneCell">
    <xdr:from>
      <xdr:col>34</xdr:col>
      <xdr:colOff>49680</xdr:colOff>
      <xdr:row>12</xdr:row>
      <xdr:rowOff>47520</xdr:rowOff>
    </xdr:from>
    <xdr:to>
      <xdr:col>34</xdr:col>
      <xdr:colOff>179640</xdr:colOff>
      <xdr:row>12</xdr:row>
      <xdr:rowOff>162360</xdr:rowOff>
    </xdr:to>
    <xdr:clientData/>
  </xdr:twoCellAnchor>
  <xdr:twoCellAnchor editAs="oneCell">
    <xdr:from>
      <xdr:col>34</xdr:col>
      <xdr:colOff>49680</xdr:colOff>
      <xdr:row>15</xdr:row>
      <xdr:rowOff>47520</xdr:rowOff>
    </xdr:from>
    <xdr:to>
      <xdr:col>34</xdr:col>
      <xdr:colOff>179640</xdr:colOff>
      <xdr:row>15</xdr:row>
      <xdr:rowOff>171720</xdr:rowOff>
    </xdr:to>
    <xdr:clientData/>
  </xdr:twoCellAnchor>
  <xdr:twoCellAnchor editAs="oneCell">
    <xdr:from>
      <xdr:col>34</xdr:col>
      <xdr:colOff>49680</xdr:colOff>
      <xdr:row>16</xdr:row>
      <xdr:rowOff>47520</xdr:rowOff>
    </xdr:from>
    <xdr:to>
      <xdr:col>34</xdr:col>
      <xdr:colOff>179640</xdr:colOff>
      <xdr:row>16</xdr:row>
      <xdr:rowOff>171720</xdr:rowOff>
    </xdr:to>
    <xdr:clientData/>
  </xdr:twoCellAnchor>
  <xdr:twoCellAnchor editAs="oneCell">
    <xdr:from>
      <xdr:col>12</xdr:col>
      <xdr:colOff>59760</xdr:colOff>
      <xdr:row>19</xdr:row>
      <xdr:rowOff>47520</xdr:rowOff>
    </xdr:from>
    <xdr:to>
      <xdr:col>12</xdr:col>
      <xdr:colOff>189720</xdr:colOff>
      <xdr:row>19</xdr:row>
      <xdr:rowOff>171720</xdr:rowOff>
    </xdr:to>
    <xdr:clientData/>
  </xdr:twoCellAnchor>
  <xdr:twoCellAnchor editAs="oneCell">
    <xdr:from>
      <xdr:col>13</xdr:col>
      <xdr:colOff>59760</xdr:colOff>
      <xdr:row>20</xdr:row>
      <xdr:rowOff>47160</xdr:rowOff>
    </xdr:from>
    <xdr:to>
      <xdr:col>13</xdr:col>
      <xdr:colOff>189720</xdr:colOff>
      <xdr:row>20</xdr:row>
      <xdr:rowOff>171360</xdr:rowOff>
    </xdr:to>
    <xdr:clientData/>
  </xdr:twoCellAnchor>
  <xdr:twoCellAnchor editAs="oneCell">
    <xdr:from>
      <xdr:col>20</xdr:col>
      <xdr:colOff>49680</xdr:colOff>
      <xdr:row>20</xdr:row>
      <xdr:rowOff>37800</xdr:rowOff>
    </xdr:from>
    <xdr:to>
      <xdr:col>20</xdr:col>
      <xdr:colOff>169560</xdr:colOff>
      <xdr:row>20</xdr:row>
      <xdr:rowOff>162000</xdr:rowOff>
    </xdr:to>
    <xdr:clientData/>
  </xdr:twoCellAnchor>
  <xdr:twoCellAnchor editAs="oneCell">
    <xdr:from>
      <xdr:col>34</xdr:col>
      <xdr:colOff>59760</xdr:colOff>
      <xdr:row>11</xdr:row>
      <xdr:rowOff>47520</xdr:rowOff>
    </xdr:from>
    <xdr:to>
      <xdr:col>34</xdr:col>
      <xdr:colOff>189720</xdr:colOff>
      <xdr:row>11</xdr:row>
      <xdr:rowOff>171720</xdr:rowOff>
    </xdr:to>
    <xdr:clientData/>
  </xdr:twoCellAnchor>
  <xdr:twoCellAnchor editAs="oneCell">
    <xdr:from>
      <xdr:col>34</xdr:col>
      <xdr:colOff>69840</xdr:colOff>
      <xdr:row>17</xdr:row>
      <xdr:rowOff>38160</xdr:rowOff>
    </xdr:from>
    <xdr:to>
      <xdr:col>34</xdr:col>
      <xdr:colOff>199800</xdr:colOff>
      <xdr:row>17</xdr:row>
      <xdr:rowOff>153000</xdr:rowOff>
    </xdr:to>
    <xdr:clientData/>
  </xdr:twoCellAnchor>
  <xdr:twoCellAnchor editAs="oneCell">
    <xdr:from>
      <xdr:col>12</xdr:col>
      <xdr:colOff>49680</xdr:colOff>
      <xdr:row>52</xdr:row>
      <xdr:rowOff>47520</xdr:rowOff>
    </xdr:from>
    <xdr:to>
      <xdr:col>12</xdr:col>
      <xdr:colOff>189720</xdr:colOff>
      <xdr:row>52</xdr:row>
      <xdr:rowOff>162000</xdr:rowOff>
    </xdr:to>
    <xdr:clientData/>
  </xdr:twoCellAnchor>
  <xdr:twoCellAnchor editAs="oneCell">
    <xdr:from>
      <xdr:col>12</xdr:col>
      <xdr:colOff>49680</xdr:colOff>
      <xdr:row>55</xdr:row>
      <xdr:rowOff>56880</xdr:rowOff>
    </xdr:from>
    <xdr:to>
      <xdr:col>12</xdr:col>
      <xdr:colOff>179640</xdr:colOff>
      <xdr:row>55</xdr:row>
      <xdr:rowOff>171720</xdr:rowOff>
    </xdr:to>
    <xdr:clientData/>
  </xdr:twoCellAnchor>
  <xdr:twoCellAnchor editAs="oneCell">
    <xdr:from>
      <xdr:col>34</xdr:col>
      <xdr:colOff>59760</xdr:colOff>
      <xdr:row>27</xdr:row>
      <xdr:rowOff>47520</xdr:rowOff>
    </xdr:from>
    <xdr:to>
      <xdr:col>34</xdr:col>
      <xdr:colOff>189720</xdr:colOff>
      <xdr:row>27</xdr:row>
      <xdr:rowOff>162000</xdr:rowOff>
    </xdr:to>
    <xdr:clientData/>
  </xdr:twoCellAnchor>
  <xdr:twoCellAnchor editAs="oneCell">
    <xdr:from>
      <xdr:col>34</xdr:col>
      <xdr:colOff>69840</xdr:colOff>
      <xdr:row>28</xdr:row>
      <xdr:rowOff>47520</xdr:rowOff>
    </xdr:from>
    <xdr:to>
      <xdr:col>34</xdr:col>
      <xdr:colOff>199800</xdr:colOff>
      <xdr:row>28</xdr:row>
      <xdr:rowOff>171720</xdr:rowOff>
    </xdr:to>
    <xdr:clientData/>
  </xdr:twoCellAnchor>
  <xdr:twoCellAnchor editAs="oneCell">
    <xdr:from>
      <xdr:col>34</xdr:col>
      <xdr:colOff>59760</xdr:colOff>
      <xdr:row>36</xdr:row>
      <xdr:rowOff>47520</xdr:rowOff>
    </xdr:from>
    <xdr:to>
      <xdr:col>34</xdr:col>
      <xdr:colOff>189720</xdr:colOff>
      <xdr:row>36</xdr:row>
      <xdr:rowOff>162000</xdr:rowOff>
    </xdr:to>
    <xdr:clientData/>
  </xdr:twoCellAnchor>
  <xdr:twoCellAnchor editAs="oneCell">
    <xdr:from>
      <xdr:col>34</xdr:col>
      <xdr:colOff>59760</xdr:colOff>
      <xdr:row>37</xdr:row>
      <xdr:rowOff>38160</xdr:rowOff>
    </xdr:from>
    <xdr:to>
      <xdr:col>34</xdr:col>
      <xdr:colOff>189720</xdr:colOff>
      <xdr:row>37</xdr:row>
      <xdr:rowOff>162360</xdr:rowOff>
    </xdr:to>
    <xdr:clientData/>
  </xdr:twoCellAnchor>
  <xdr:twoCellAnchor editAs="oneCell">
    <xdr:from>
      <xdr:col>34</xdr:col>
      <xdr:colOff>59760</xdr:colOff>
      <xdr:row>38</xdr:row>
      <xdr:rowOff>47520</xdr:rowOff>
    </xdr:from>
    <xdr:to>
      <xdr:col>34</xdr:col>
      <xdr:colOff>189720</xdr:colOff>
      <xdr:row>38</xdr:row>
      <xdr:rowOff>171720</xdr:rowOff>
    </xdr:to>
    <xdr:clientData/>
  </xdr:twoCellAnchor>
  <xdr:twoCellAnchor editAs="oneCell">
    <xdr:from>
      <xdr:col>34</xdr:col>
      <xdr:colOff>69840</xdr:colOff>
      <xdr:row>39</xdr:row>
      <xdr:rowOff>56880</xdr:rowOff>
    </xdr:from>
    <xdr:to>
      <xdr:col>34</xdr:col>
      <xdr:colOff>199800</xdr:colOff>
      <xdr:row>39</xdr:row>
      <xdr:rowOff>171720</xdr:rowOff>
    </xdr:to>
    <xdr:clientData/>
  </xdr:twoCellAnchor>
  <xdr:twoCellAnchor editAs="oneCell">
    <xdr:from>
      <xdr:col>34</xdr:col>
      <xdr:colOff>59760</xdr:colOff>
      <xdr:row>40</xdr:row>
      <xdr:rowOff>47160</xdr:rowOff>
    </xdr:from>
    <xdr:to>
      <xdr:col>34</xdr:col>
      <xdr:colOff>189720</xdr:colOff>
      <xdr:row>40</xdr:row>
      <xdr:rowOff>162000</xdr:rowOff>
    </xdr:to>
    <xdr:clientData/>
  </xdr:twoCellAnchor>
  <xdr:twoCellAnchor editAs="oneCell">
    <xdr:from>
      <xdr:col>34</xdr:col>
      <xdr:colOff>59760</xdr:colOff>
      <xdr:row>41</xdr:row>
      <xdr:rowOff>47520</xdr:rowOff>
    </xdr:from>
    <xdr:to>
      <xdr:col>34</xdr:col>
      <xdr:colOff>189720</xdr:colOff>
      <xdr:row>41</xdr:row>
      <xdr:rowOff>162360</xdr:rowOff>
    </xdr:to>
    <xdr:clientData/>
  </xdr:twoCellAnchor>
  <xdr:twoCellAnchor editAs="oneCell">
    <xdr:from>
      <xdr:col>34</xdr:col>
      <xdr:colOff>59760</xdr:colOff>
      <xdr:row>50</xdr:row>
      <xdr:rowOff>47520</xdr:rowOff>
    </xdr:from>
    <xdr:to>
      <xdr:col>34</xdr:col>
      <xdr:colOff>189720</xdr:colOff>
      <xdr:row>50</xdr:row>
      <xdr:rowOff>162360</xdr:rowOff>
    </xdr:to>
    <xdr:clientData/>
  </xdr:twoCellAnchor>
  <xdr:twoCellAnchor editAs="oneCell">
    <xdr:from>
      <xdr:col>12</xdr:col>
      <xdr:colOff>59760</xdr:colOff>
      <xdr:row>14</xdr:row>
      <xdr:rowOff>47520</xdr:rowOff>
    </xdr:from>
    <xdr:to>
      <xdr:col>12</xdr:col>
      <xdr:colOff>189720</xdr:colOff>
      <xdr:row>14</xdr:row>
      <xdr:rowOff>171720</xdr:rowOff>
    </xdr:to>
    <xdr:clientData/>
  </xdr:twoCellAnchor>
  <xdr:twoCellAnchor editAs="oneCell">
    <xdr:from>
      <xdr:col>16</xdr:col>
      <xdr:colOff>59760</xdr:colOff>
      <xdr:row>14</xdr:row>
      <xdr:rowOff>47520</xdr:rowOff>
    </xdr:from>
    <xdr:to>
      <xdr:col>16</xdr:col>
      <xdr:colOff>189720</xdr:colOff>
      <xdr:row>14</xdr:row>
      <xdr:rowOff>171720</xdr:rowOff>
    </xdr:to>
    <xdr:clientData/>
  </xdr:twoCellAnchor>
  <xdr:twoCellAnchor editAs="oneCell">
    <xdr:from>
      <xdr:col>12</xdr:col>
      <xdr:colOff>49680</xdr:colOff>
      <xdr:row>17</xdr:row>
      <xdr:rowOff>38160</xdr:rowOff>
    </xdr:from>
    <xdr:to>
      <xdr:col>12</xdr:col>
      <xdr:colOff>179640</xdr:colOff>
      <xdr:row>17</xdr:row>
      <xdr:rowOff>162360</xdr:rowOff>
    </xdr:to>
    <xdr:clientData/>
  </xdr:twoCellAnchor>
  <xdr:twoCellAnchor editAs="oneCell">
    <xdr:from>
      <xdr:col>34</xdr:col>
      <xdr:colOff>69840</xdr:colOff>
      <xdr:row>14</xdr:row>
      <xdr:rowOff>47520</xdr:rowOff>
    </xdr:from>
    <xdr:to>
      <xdr:col>34</xdr:col>
      <xdr:colOff>199800</xdr:colOff>
      <xdr:row>14</xdr:row>
      <xdr:rowOff>171720</xdr:rowOff>
    </xdr:to>
    <xdr:clientData/>
  </xdr:twoCellAnchor>
  <xdr:twoCellAnchor editAs="oneCell">
    <xdr:from>
      <xdr:col>34</xdr:col>
      <xdr:colOff>59760</xdr:colOff>
      <xdr:row>10</xdr:row>
      <xdr:rowOff>56880</xdr:rowOff>
    </xdr:from>
    <xdr:to>
      <xdr:col>34</xdr:col>
      <xdr:colOff>189720</xdr:colOff>
      <xdr:row>10</xdr:row>
      <xdr:rowOff>171720</xdr:rowOff>
    </xdr:to>
    <xdr:clientData/>
  </xdr:twoCellAnchor>
  <xdr:twoCellAnchor editAs="oneCell">
    <xdr:from>
      <xdr:col>34</xdr:col>
      <xdr:colOff>59760</xdr:colOff>
      <xdr:row>13</xdr:row>
      <xdr:rowOff>37800</xdr:rowOff>
    </xdr:from>
    <xdr:to>
      <xdr:col>34</xdr:col>
      <xdr:colOff>189720</xdr:colOff>
      <xdr:row>13</xdr:row>
      <xdr:rowOff>162000</xdr:rowOff>
    </xdr:to>
    <xdr:clientData/>
  </xdr:twoCellAnchor>
  <xdr:twoCellAnchor editAs="oneCell">
    <xdr:from>
      <xdr:col>34</xdr:col>
      <xdr:colOff>59760</xdr:colOff>
      <xdr:row>25</xdr:row>
      <xdr:rowOff>47520</xdr:rowOff>
    </xdr:from>
    <xdr:to>
      <xdr:col>34</xdr:col>
      <xdr:colOff>189720</xdr:colOff>
      <xdr:row>25</xdr:row>
      <xdr:rowOff>162360</xdr:rowOff>
    </xdr:to>
    <xdr:clientData/>
  </xdr:twoCellAnchor>
  <xdr:twoCellAnchor editAs="oneCell">
    <xdr:from>
      <xdr:col>34</xdr:col>
      <xdr:colOff>49680</xdr:colOff>
      <xdr:row>52</xdr:row>
      <xdr:rowOff>47520</xdr:rowOff>
    </xdr:from>
    <xdr:to>
      <xdr:col>34</xdr:col>
      <xdr:colOff>189720</xdr:colOff>
      <xdr:row>52</xdr:row>
      <xdr:rowOff>162000</xdr:rowOff>
    </xdr:to>
    <xdr:clientData/>
  </xdr:twoCellAnchor>
  <xdr:twoCellAnchor editAs="oneCell">
    <xdr:from>
      <xdr:col>34</xdr:col>
      <xdr:colOff>59760</xdr:colOff>
      <xdr:row>55</xdr:row>
      <xdr:rowOff>56880</xdr:rowOff>
    </xdr:from>
    <xdr:to>
      <xdr:col>34</xdr:col>
      <xdr:colOff>199800</xdr:colOff>
      <xdr:row>55</xdr:row>
      <xdr:rowOff>171720</xdr:rowOff>
    </xdr:to>
    <xdr:clientData/>
  </xdr:twoCellAnchor>
  <xdr:twoCellAnchor editAs="oneCell">
    <xdr:from>
      <xdr:col>12</xdr:col>
      <xdr:colOff>49680</xdr:colOff>
      <xdr:row>57</xdr:row>
      <xdr:rowOff>38160</xdr:rowOff>
    </xdr:from>
    <xdr:to>
      <xdr:col>12</xdr:col>
      <xdr:colOff>189720</xdr:colOff>
      <xdr:row>57</xdr:row>
      <xdr:rowOff>152640</xdr:rowOff>
    </xdr:to>
    <xdr:clientData/>
  </xdr:twoCellAnchor>
  <xdr:twoCellAnchor editAs="oneCell">
    <xdr:from>
      <xdr:col>34</xdr:col>
      <xdr:colOff>59760</xdr:colOff>
      <xdr:row>57</xdr:row>
      <xdr:rowOff>38160</xdr:rowOff>
    </xdr:from>
    <xdr:to>
      <xdr:col>34</xdr:col>
      <xdr:colOff>199800</xdr:colOff>
      <xdr:row>57</xdr:row>
      <xdr:rowOff>152640</xdr:rowOff>
    </xdr:to>
    <xdr:clientData/>
  </xdr:twoCellAnchor>
  <xdr:twoCellAnchor editAs="oneCell">
    <xdr:from>
      <xdr:col>12</xdr:col>
      <xdr:colOff>49680</xdr:colOff>
      <xdr:row>60</xdr:row>
      <xdr:rowOff>37800</xdr:rowOff>
    </xdr:from>
    <xdr:to>
      <xdr:col>12</xdr:col>
      <xdr:colOff>189720</xdr:colOff>
      <xdr:row>60</xdr:row>
      <xdr:rowOff>152280</xdr:rowOff>
    </xdr:to>
    <xdr:clientData/>
  </xdr:twoCellAnchor>
  <xdr:twoCellAnchor editAs="oneCell">
    <xdr:from>
      <xdr:col>12</xdr:col>
      <xdr:colOff>49680</xdr:colOff>
      <xdr:row>61</xdr:row>
      <xdr:rowOff>38160</xdr:rowOff>
    </xdr:from>
    <xdr:to>
      <xdr:col>12</xdr:col>
      <xdr:colOff>189720</xdr:colOff>
      <xdr:row>61</xdr:row>
      <xdr:rowOff>152640</xdr:rowOff>
    </xdr:to>
    <xdr:clientData/>
  </xdr:twoCellAnchor>
  <xdr:twoCellAnchor editAs="oneCell">
    <xdr:from>
      <xdr:col>18</xdr:col>
      <xdr:colOff>49680</xdr:colOff>
      <xdr:row>61</xdr:row>
      <xdr:rowOff>38160</xdr:rowOff>
    </xdr:from>
    <xdr:to>
      <xdr:col>18</xdr:col>
      <xdr:colOff>189720</xdr:colOff>
      <xdr:row>61</xdr:row>
      <xdr:rowOff>152640</xdr:rowOff>
    </xdr:to>
    <xdr:clientData/>
  </xdr:twoCellAnchor>
  <xdr:twoCellAnchor editAs="oneCell">
    <xdr:from>
      <xdr:col>12</xdr:col>
      <xdr:colOff>49680</xdr:colOff>
      <xdr:row>62</xdr:row>
      <xdr:rowOff>37800</xdr:rowOff>
    </xdr:from>
    <xdr:to>
      <xdr:col>12</xdr:col>
      <xdr:colOff>189720</xdr:colOff>
      <xdr:row>62</xdr:row>
      <xdr:rowOff>152280</xdr:rowOff>
    </xdr:to>
    <xdr:clientData/>
  </xdr:twoCellAnchor>
  <xdr:twoCellAnchor editAs="oneCell">
    <xdr:from>
      <xdr:col>34</xdr:col>
      <xdr:colOff>49680</xdr:colOff>
      <xdr:row>60</xdr:row>
      <xdr:rowOff>37800</xdr:rowOff>
    </xdr:from>
    <xdr:to>
      <xdr:col>34</xdr:col>
      <xdr:colOff>189720</xdr:colOff>
      <xdr:row>60</xdr:row>
      <xdr:rowOff>152280</xdr:rowOff>
    </xdr:to>
    <xdr:clientData/>
  </xdr:twoCellAnchor>
  <xdr:twoCellAnchor editAs="oneCell">
    <xdr:from>
      <xdr:col>34</xdr:col>
      <xdr:colOff>59760</xdr:colOff>
      <xdr:row>61</xdr:row>
      <xdr:rowOff>38160</xdr:rowOff>
    </xdr:from>
    <xdr:to>
      <xdr:col>34</xdr:col>
      <xdr:colOff>199800</xdr:colOff>
      <xdr:row>61</xdr:row>
      <xdr:rowOff>152640</xdr:rowOff>
    </xdr:to>
    <xdr:clientData/>
  </xdr:twoCellAnchor>
  <xdr:twoCellAnchor editAs="oneCell">
    <xdr:from>
      <xdr:col>12</xdr:col>
      <xdr:colOff>59760</xdr:colOff>
      <xdr:row>25</xdr:row>
      <xdr:rowOff>57240</xdr:rowOff>
    </xdr:from>
    <xdr:to>
      <xdr:col>12</xdr:col>
      <xdr:colOff>189720</xdr:colOff>
      <xdr:row>25</xdr:row>
      <xdr:rowOff>171720</xdr:rowOff>
    </xdr:to>
    <xdr:clientData/>
  </xdr:twoCellAnchor>
  <xdr:twoCellAnchor editAs="oneCell">
    <xdr:from>
      <xdr:col>12</xdr:col>
      <xdr:colOff>59760</xdr:colOff>
      <xdr:row>26</xdr:row>
      <xdr:rowOff>56880</xdr:rowOff>
    </xdr:from>
    <xdr:to>
      <xdr:col>12</xdr:col>
      <xdr:colOff>189720</xdr:colOff>
      <xdr:row>26</xdr:row>
      <xdr:rowOff>171720</xdr:rowOff>
    </xdr:to>
    <xdr:clientData/>
  </xdr:twoCellAnchor>
  <xdr:twoCellAnchor editAs="oneCell">
    <xdr:from>
      <xdr:col>12</xdr:col>
      <xdr:colOff>29880</xdr:colOff>
      <xdr:row>27</xdr:row>
      <xdr:rowOff>56880</xdr:rowOff>
    </xdr:from>
    <xdr:to>
      <xdr:col>12</xdr:col>
      <xdr:colOff>159840</xdr:colOff>
      <xdr:row>27</xdr:row>
      <xdr:rowOff>171720</xdr:rowOff>
    </xdr:to>
    <xdr:clientData/>
  </xdr:twoCellAnchor>
  <xdr:twoCellAnchor editAs="oneCell">
    <xdr:from>
      <xdr:col>13</xdr:col>
      <xdr:colOff>59760</xdr:colOff>
      <xdr:row>28</xdr:row>
      <xdr:rowOff>57240</xdr:rowOff>
    </xdr:from>
    <xdr:to>
      <xdr:col>13</xdr:col>
      <xdr:colOff>189720</xdr:colOff>
      <xdr:row>28</xdr:row>
      <xdr:rowOff>171720</xdr:rowOff>
    </xdr:to>
    <xdr:clientData/>
  </xdr:twoCellAnchor>
  <xdr:twoCellAnchor editAs="oneCell">
    <xdr:from>
      <xdr:col>12</xdr:col>
      <xdr:colOff>49680</xdr:colOff>
      <xdr:row>34</xdr:row>
      <xdr:rowOff>38160</xdr:rowOff>
    </xdr:from>
    <xdr:to>
      <xdr:col>12</xdr:col>
      <xdr:colOff>179640</xdr:colOff>
      <xdr:row>34</xdr:row>
      <xdr:rowOff>162360</xdr:rowOff>
    </xdr:to>
    <xdr:clientData/>
  </xdr:twoCellAnchor>
  <xdr:twoCellAnchor editAs="oneCell">
    <xdr:from>
      <xdr:col>12</xdr:col>
      <xdr:colOff>49680</xdr:colOff>
      <xdr:row>35</xdr:row>
      <xdr:rowOff>47520</xdr:rowOff>
    </xdr:from>
    <xdr:to>
      <xdr:col>12</xdr:col>
      <xdr:colOff>179640</xdr:colOff>
      <xdr:row>35</xdr:row>
      <xdr:rowOff>162360</xdr:rowOff>
    </xdr:to>
    <xdr:clientData/>
  </xdr:twoCellAnchor>
  <xdr:twoCellAnchor editAs="oneCell">
    <xdr:from>
      <xdr:col>12</xdr:col>
      <xdr:colOff>59760</xdr:colOff>
      <xdr:row>36</xdr:row>
      <xdr:rowOff>37800</xdr:rowOff>
    </xdr:from>
    <xdr:to>
      <xdr:col>12</xdr:col>
      <xdr:colOff>189720</xdr:colOff>
      <xdr:row>36</xdr:row>
      <xdr:rowOff>162000</xdr:rowOff>
    </xdr:to>
    <xdr:clientData/>
  </xdr:twoCellAnchor>
  <xdr:twoCellAnchor editAs="oneCell">
    <xdr:from>
      <xdr:col>12</xdr:col>
      <xdr:colOff>49680</xdr:colOff>
      <xdr:row>37</xdr:row>
      <xdr:rowOff>38160</xdr:rowOff>
    </xdr:from>
    <xdr:to>
      <xdr:col>12</xdr:col>
      <xdr:colOff>179640</xdr:colOff>
      <xdr:row>37</xdr:row>
      <xdr:rowOff>162360</xdr:rowOff>
    </xdr:to>
    <xdr:clientData/>
  </xdr:twoCellAnchor>
  <xdr:twoCellAnchor editAs="oneCell">
    <xdr:from>
      <xdr:col>12</xdr:col>
      <xdr:colOff>49680</xdr:colOff>
      <xdr:row>38</xdr:row>
      <xdr:rowOff>38160</xdr:rowOff>
    </xdr:from>
    <xdr:to>
      <xdr:col>12</xdr:col>
      <xdr:colOff>179640</xdr:colOff>
      <xdr:row>38</xdr:row>
      <xdr:rowOff>162360</xdr:rowOff>
    </xdr:to>
    <xdr:clientData/>
  </xdr:twoCellAnchor>
  <xdr:twoCellAnchor editAs="oneCell">
    <xdr:from>
      <xdr:col>12</xdr:col>
      <xdr:colOff>59760</xdr:colOff>
      <xdr:row>39</xdr:row>
      <xdr:rowOff>47520</xdr:rowOff>
    </xdr:from>
    <xdr:to>
      <xdr:col>12</xdr:col>
      <xdr:colOff>189720</xdr:colOff>
      <xdr:row>39</xdr:row>
      <xdr:rowOff>171720</xdr:rowOff>
    </xdr:to>
    <xdr:clientData/>
  </xdr:twoCellAnchor>
  <xdr:twoCellAnchor editAs="oneCell">
    <xdr:from>
      <xdr:col>12</xdr:col>
      <xdr:colOff>49680</xdr:colOff>
      <xdr:row>40</xdr:row>
      <xdr:rowOff>47160</xdr:rowOff>
    </xdr:from>
    <xdr:to>
      <xdr:col>12</xdr:col>
      <xdr:colOff>179640</xdr:colOff>
      <xdr:row>40</xdr:row>
      <xdr:rowOff>162000</xdr:rowOff>
    </xdr:to>
    <xdr:clientData/>
  </xdr:twoCellAnchor>
  <xdr:twoCellAnchor editAs="oneCell">
    <xdr:from>
      <xdr:col>12</xdr:col>
      <xdr:colOff>49680</xdr:colOff>
      <xdr:row>41</xdr:row>
      <xdr:rowOff>47520</xdr:rowOff>
    </xdr:from>
    <xdr:to>
      <xdr:col>12</xdr:col>
      <xdr:colOff>179640</xdr:colOff>
      <xdr:row>41</xdr:row>
      <xdr:rowOff>162360</xdr:rowOff>
    </xdr:to>
    <xdr:clientData/>
  </xdr:twoCellAnchor>
  <xdr:twoCellAnchor editAs="oneCell">
    <xdr:from>
      <xdr:col>12</xdr:col>
      <xdr:colOff>49680</xdr:colOff>
      <xdr:row>42</xdr:row>
      <xdr:rowOff>47520</xdr:rowOff>
    </xdr:from>
    <xdr:to>
      <xdr:col>12</xdr:col>
      <xdr:colOff>179640</xdr:colOff>
      <xdr:row>42</xdr:row>
      <xdr:rowOff>171720</xdr:rowOff>
    </xdr:to>
    <xdr:clientData/>
  </xdr:twoCellAnchor>
  <xdr:twoCellAnchor editAs="oneCell">
    <xdr:from>
      <xdr:col>12</xdr:col>
      <xdr:colOff>49680</xdr:colOff>
      <xdr:row>43</xdr:row>
      <xdr:rowOff>47160</xdr:rowOff>
    </xdr:from>
    <xdr:to>
      <xdr:col>12</xdr:col>
      <xdr:colOff>179640</xdr:colOff>
      <xdr:row>43</xdr:row>
      <xdr:rowOff>171720</xdr:rowOff>
    </xdr:to>
    <xdr:clientData/>
  </xdr:twoCellAnchor>
  <xdr:twoCellAnchor editAs="oneCell">
    <xdr:from>
      <xdr:col>12</xdr:col>
      <xdr:colOff>59760</xdr:colOff>
      <xdr:row>44</xdr:row>
      <xdr:rowOff>47520</xdr:rowOff>
    </xdr:from>
    <xdr:to>
      <xdr:col>12</xdr:col>
      <xdr:colOff>189720</xdr:colOff>
      <xdr:row>44</xdr:row>
      <xdr:rowOff>171720</xdr:rowOff>
    </xdr:to>
    <xdr:clientData/>
  </xdr:twoCellAnchor>
  <xdr:twoCellAnchor editAs="oneCell">
    <xdr:from>
      <xdr:col>12</xdr:col>
      <xdr:colOff>49680</xdr:colOff>
      <xdr:row>45</xdr:row>
      <xdr:rowOff>37800</xdr:rowOff>
    </xdr:from>
    <xdr:to>
      <xdr:col>12</xdr:col>
      <xdr:colOff>179640</xdr:colOff>
      <xdr:row>45</xdr:row>
      <xdr:rowOff>162360</xdr:rowOff>
    </xdr:to>
    <xdr:clientData/>
  </xdr:twoCellAnchor>
  <xdr:twoCellAnchor editAs="oneCell">
    <xdr:from>
      <xdr:col>12</xdr:col>
      <xdr:colOff>49680</xdr:colOff>
      <xdr:row>46</xdr:row>
      <xdr:rowOff>47160</xdr:rowOff>
    </xdr:from>
    <xdr:to>
      <xdr:col>12</xdr:col>
      <xdr:colOff>179640</xdr:colOff>
      <xdr:row>46</xdr:row>
      <xdr:rowOff>162000</xdr:rowOff>
    </xdr:to>
    <xdr:clientData/>
  </xdr:twoCellAnchor>
  <xdr:twoCellAnchor editAs="oneCell">
    <xdr:from>
      <xdr:col>12</xdr:col>
      <xdr:colOff>49680</xdr:colOff>
      <xdr:row>48</xdr:row>
      <xdr:rowOff>47520</xdr:rowOff>
    </xdr:from>
    <xdr:to>
      <xdr:col>12</xdr:col>
      <xdr:colOff>179640</xdr:colOff>
      <xdr:row>48</xdr:row>
      <xdr:rowOff>171720</xdr:rowOff>
    </xdr:to>
    <xdr:clientData/>
  </xdr:twoCellAnchor>
  <xdr:twoCellAnchor editAs="oneCell">
    <xdr:from>
      <xdr:col>18</xdr:col>
      <xdr:colOff>49680</xdr:colOff>
      <xdr:row>60</xdr:row>
      <xdr:rowOff>37800</xdr:rowOff>
    </xdr:from>
    <xdr:to>
      <xdr:col>18</xdr:col>
      <xdr:colOff>189720</xdr:colOff>
      <xdr:row>60</xdr:row>
      <xdr:rowOff>152280</xdr:rowOff>
    </xdr:to>
    <xdr:clientData/>
  </xdr:twoCellAnchor>
  <xdr:twoCellAnchor editAs="oneCell">
    <xdr:from>
      <xdr:col>34</xdr:col>
      <xdr:colOff>49680</xdr:colOff>
      <xdr:row>26</xdr:row>
      <xdr:rowOff>47520</xdr:rowOff>
    </xdr:from>
    <xdr:to>
      <xdr:col>34</xdr:col>
      <xdr:colOff>179640</xdr:colOff>
      <xdr:row>26</xdr:row>
      <xdr:rowOff>171720</xdr:rowOff>
    </xdr:to>
    <xdr:clientData/>
  </xdr:twoCellAnchor>
  <xdr:twoCellAnchor editAs="oneCell">
    <xdr:from>
      <xdr:col>34</xdr:col>
      <xdr:colOff>49680</xdr:colOff>
      <xdr:row>53</xdr:row>
      <xdr:rowOff>47520</xdr:rowOff>
    </xdr:from>
    <xdr:to>
      <xdr:col>34</xdr:col>
      <xdr:colOff>189720</xdr:colOff>
      <xdr:row>53</xdr:row>
      <xdr:rowOff>162360</xdr:rowOff>
    </xdr:to>
    <xdr:clientData/>
  </xdr:twoCellAnchor>
  <xdr:twoCellAnchor editAs="oneCell">
    <xdr:from>
      <xdr:col>34</xdr:col>
      <xdr:colOff>49680</xdr:colOff>
      <xdr:row>56</xdr:row>
      <xdr:rowOff>47520</xdr:rowOff>
    </xdr:from>
    <xdr:to>
      <xdr:col>34</xdr:col>
      <xdr:colOff>189720</xdr:colOff>
      <xdr:row>56</xdr:row>
      <xdr:rowOff>162360</xdr:rowOff>
    </xdr:to>
    <xdr:clientData/>
  </xdr:twoCellAnchor>
  <xdr:twoCellAnchor editAs="oneCell">
    <xdr:from>
      <xdr:col>34</xdr:col>
      <xdr:colOff>59760</xdr:colOff>
      <xdr:row>58</xdr:row>
      <xdr:rowOff>38160</xdr:rowOff>
    </xdr:from>
    <xdr:to>
      <xdr:col>34</xdr:col>
      <xdr:colOff>199800</xdr:colOff>
      <xdr:row>58</xdr:row>
      <xdr:rowOff>152640</xdr:rowOff>
    </xdr:to>
    <xdr:clientData/>
  </xdr:twoCellAnchor>
  <xdr:twoCellAnchor editAs="oneCell">
    <xdr:from>
      <xdr:col>34</xdr:col>
      <xdr:colOff>49680</xdr:colOff>
      <xdr:row>59</xdr:row>
      <xdr:rowOff>47520</xdr:rowOff>
    </xdr:from>
    <xdr:to>
      <xdr:col>34</xdr:col>
      <xdr:colOff>189720</xdr:colOff>
      <xdr:row>60</xdr:row>
      <xdr:rowOff>9360</xdr:rowOff>
    </xdr:to>
    <xdr:clientData/>
  </xdr:twoCellAnchor>
  <xdr:twoCellAnchor editAs="oneCell">
    <xdr:from>
      <xdr:col>22</xdr:col>
      <xdr:colOff>59760</xdr:colOff>
      <xdr:row>2</xdr:row>
      <xdr:rowOff>76680</xdr:rowOff>
    </xdr:from>
    <xdr:to>
      <xdr:col>22</xdr:col>
      <xdr:colOff>189720</xdr:colOff>
      <xdr:row>2</xdr:row>
      <xdr:rowOff>191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20.1" hidden="false" customHeight="true" outlineLevel="0" collapsed="false">
      <c r="A17" s="3" t="s">
        <v>14</v>
      </c>
      <c r="B17" s="7" t="s">
        <v>15</v>
      </c>
    </row>
    <row r="18" s="2" customFormat="true" ht="15" hidden="false" customHeight="true" outlineLevel="0" collapsed="false">
      <c r="A18" s="1"/>
      <c r="B18" s="6" t="s">
        <v>16</v>
      </c>
    </row>
    <row r="19" s="2" customFormat="true" ht="15" hidden="false" customHeight="true" outlineLevel="0" collapsed="false">
      <c r="A19" s="1"/>
      <c r="B19" s="6" t="s">
        <v>17</v>
      </c>
    </row>
    <row r="20" s="2" customFormat="true" ht="15" hidden="false" customHeight="true" outlineLevel="0" collapsed="false">
      <c r="A20" s="8"/>
    </row>
    <row r="21" s="2" customFormat="true" ht="15" hidden="false" customHeight="true" outlineLevel="0" collapsed="false">
      <c r="B21" s="9"/>
      <c r="C21" s="1" t="s">
        <v>18</v>
      </c>
      <c r="D21" s="1"/>
      <c r="E21" s="1"/>
      <c r="F21" s="1"/>
    </row>
    <row r="22" s="2" customFormat="true" ht="15" hidden="false" customHeight="true" outlineLevel="0" collapsed="false">
      <c r="B22" s="10"/>
      <c r="C22" s="1" t="s">
        <v>19</v>
      </c>
      <c r="D22" s="1"/>
      <c r="E22" s="1"/>
      <c r="F22" s="1"/>
    </row>
    <row r="23" s="2" customFormat="true" ht="15" hidden="false" customHeight="true" outlineLevel="0" collapsed="false">
      <c r="B23" s="11"/>
      <c r="C23" s="1" t="s">
        <v>20</v>
      </c>
      <c r="D23" s="1"/>
      <c r="E23" s="1"/>
      <c r="F23" s="1"/>
      <c r="H23" s="2" t="s">
        <v>21</v>
      </c>
    </row>
    <row r="24" s="2" customFormat="true" ht="15" hidden="false" customHeight="true" outlineLevel="0" collapsed="false">
      <c r="B24" s="12"/>
      <c r="C24" s="1" t="s">
        <v>22</v>
      </c>
      <c r="D24" s="1"/>
      <c r="E24" s="1"/>
      <c r="F24" s="1"/>
    </row>
    <row r="25" s="2" customFormat="true" ht="15" hidden="false" customHeight="true" outlineLevel="0" collapsed="false">
      <c r="C25" s="1"/>
      <c r="D25" s="1"/>
      <c r="E25" s="1"/>
      <c r="F25" s="1"/>
    </row>
    <row r="26" s="2" customFormat="true" ht="15" hidden="false" customHeight="true" outlineLevel="0" collapsed="false">
      <c r="B26" s="13" t="s">
        <v>23</v>
      </c>
    </row>
    <row r="27" s="2" customFormat="true" ht="15" hidden="false" customHeight="true" outlineLevel="0" collapsed="false">
      <c r="B27" s="13" t="s">
        <v>24</v>
      </c>
    </row>
    <row r="28" s="2" customFormat="true" ht="15" hidden="false" customHeight="true" outlineLevel="0" collapsed="false">
      <c r="A28" s="8"/>
    </row>
    <row r="29" s="2" customFormat="true" ht="15" hidden="false" customHeight="true" outlineLevel="0" collapsed="false"/>
    <row r="30" s="2" customFormat="true" ht="15" hidden="false" customHeight="true" outlineLevel="0" collapsed="false"/>
    <row r="31" s="2" customFormat="true" ht="15" hidden="false" customHeight="true" outlineLevel="0" collapsed="false">
      <c r="A31" s="4" t="s">
        <v>25</v>
      </c>
    </row>
    <row r="32" s="2" customFormat="true" ht="15" hidden="false" customHeight="true" outlineLevel="0" collapsed="false">
      <c r="A32" s="4" t="s">
        <v>26</v>
      </c>
    </row>
    <row r="33" s="2" customFormat="true" ht="15" hidden="false" customHeight="true" outlineLevel="0" collapsed="false">
      <c r="A33" s="4" t="s">
        <v>27</v>
      </c>
    </row>
    <row r="38" customFormat="false" ht="14.25" hidden="false" customHeight="false" outlineLevel="0" collapsed="false">
      <c r="A38" s="6" t="s">
        <v>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37" width="1.87"/>
    <col collapsed="false" customWidth="true" hidden="false" outlineLevel="0" max="7" min="2" style="137" width="3.12"/>
    <col collapsed="false" customWidth="true" hidden="false" outlineLevel="0" max="16" min="8" style="137" width="3.37"/>
    <col collapsed="false" customWidth="true" hidden="false" outlineLevel="0" max="33" min="17" style="137" width="2.99"/>
    <col collapsed="false" customWidth="true" hidden="false" outlineLevel="0" max="34" min="34" style="137" width="1.87"/>
    <col collapsed="false" customWidth="false" hidden="false" outlineLevel="0" max="257" min="35" style="137" width="8.99"/>
  </cols>
  <sheetData>
    <row r="1" customFormat="false" ht="20.1" hidden="false" customHeight="true" outlineLevel="0" collapsed="false">
      <c r="A1" s="240"/>
      <c r="B1" s="83" t="s">
        <v>169</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240"/>
    </row>
    <row r="2" customFormat="false" ht="20.1" hidden="false" customHeight="true" outlineLevel="0" collapsed="false">
      <c r="A2" s="240"/>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240"/>
      <c r="AD2" s="240"/>
      <c r="AH2" s="240"/>
    </row>
    <row r="3" customFormat="false" ht="15.95" hidden="false" customHeight="true" outlineLevel="0" collapsed="false">
      <c r="A3" s="240"/>
      <c r="B3" s="284" t="s">
        <v>113</v>
      </c>
      <c r="C3" s="285" t="s">
        <v>409</v>
      </c>
      <c r="D3" s="285"/>
      <c r="E3" s="285"/>
      <c r="F3" s="285"/>
      <c r="G3" s="285"/>
      <c r="H3" s="285"/>
      <c r="I3" s="257" t="s">
        <v>458</v>
      </c>
      <c r="J3" s="257"/>
      <c r="K3" s="257"/>
      <c r="L3" s="257"/>
      <c r="M3" s="257"/>
      <c r="N3" s="257"/>
      <c r="O3" s="257"/>
      <c r="P3" s="257"/>
      <c r="Q3" s="257"/>
      <c r="R3" s="257"/>
      <c r="S3" s="272" t="s">
        <v>447</v>
      </c>
      <c r="T3" s="272"/>
      <c r="U3" s="272"/>
      <c r="V3" s="272"/>
      <c r="W3" s="272"/>
      <c r="X3" s="272"/>
      <c r="Y3" s="272"/>
      <c r="Z3" s="272"/>
      <c r="AA3" s="272"/>
      <c r="AB3" s="272"/>
      <c r="AC3" s="272"/>
      <c r="AD3" s="272"/>
      <c r="AE3" s="272"/>
      <c r="AF3" s="272"/>
      <c r="AG3" s="272"/>
      <c r="AH3" s="240"/>
      <c r="AI3" s="240"/>
      <c r="AJ3" s="240"/>
    </row>
    <row r="4" customFormat="false" ht="15.95" hidden="false" customHeight="true" outlineLevel="0" collapsed="false">
      <c r="A4" s="240"/>
      <c r="B4" s="286" t="s">
        <v>448</v>
      </c>
      <c r="C4" s="286"/>
      <c r="D4" s="286"/>
      <c r="E4" s="286"/>
      <c r="F4" s="286"/>
      <c r="G4" s="286"/>
      <c r="H4" s="286"/>
      <c r="I4" s="257"/>
      <c r="J4" s="257"/>
      <c r="K4" s="257"/>
      <c r="L4" s="257"/>
      <c r="M4" s="257"/>
      <c r="N4" s="257"/>
      <c r="O4" s="257"/>
      <c r="P4" s="257"/>
      <c r="Q4" s="257"/>
      <c r="R4" s="257"/>
      <c r="S4" s="278" t="s">
        <v>459</v>
      </c>
      <c r="T4" s="278"/>
      <c r="U4" s="278"/>
      <c r="V4" s="278"/>
      <c r="W4" s="278"/>
      <c r="X4" s="278"/>
      <c r="Y4" s="278"/>
      <c r="Z4" s="278"/>
      <c r="AA4" s="278"/>
      <c r="AB4" s="278"/>
      <c r="AC4" s="278"/>
      <c r="AD4" s="278"/>
      <c r="AE4" s="278"/>
      <c r="AF4" s="278"/>
      <c r="AG4" s="278"/>
      <c r="AH4" s="240"/>
      <c r="AI4" s="240"/>
    </row>
    <row r="5" customFormat="false" ht="15.95" hidden="false" customHeight="true" outlineLevel="0" collapsed="false">
      <c r="A5" s="240"/>
      <c r="B5" s="287" t="s">
        <v>113</v>
      </c>
      <c r="C5" s="288" t="s">
        <v>450</v>
      </c>
      <c r="D5" s="288"/>
      <c r="E5" s="288"/>
      <c r="F5" s="288"/>
      <c r="G5" s="288"/>
      <c r="H5" s="288"/>
      <c r="I5" s="257"/>
      <c r="J5" s="257"/>
      <c r="K5" s="257"/>
      <c r="L5" s="257"/>
      <c r="M5" s="257"/>
      <c r="N5" s="257"/>
      <c r="O5" s="257"/>
      <c r="P5" s="257"/>
      <c r="Q5" s="257"/>
      <c r="R5" s="257"/>
      <c r="S5" s="278" t="s">
        <v>451</v>
      </c>
      <c r="T5" s="278"/>
      <c r="U5" s="278"/>
      <c r="V5" s="278"/>
      <c r="W5" s="278"/>
      <c r="X5" s="278"/>
      <c r="Y5" s="278"/>
      <c r="Z5" s="278"/>
      <c r="AA5" s="278"/>
      <c r="AB5" s="278"/>
      <c r="AC5" s="278"/>
      <c r="AD5" s="278"/>
      <c r="AE5" s="278"/>
      <c r="AF5" s="278"/>
      <c r="AG5" s="278"/>
      <c r="AH5" s="240"/>
      <c r="AI5" s="240"/>
      <c r="AJ5" s="240"/>
    </row>
    <row r="6" customFormat="false" ht="15.95" hidden="false" customHeight="true" outlineLevel="0" collapsed="false">
      <c r="A6" s="240"/>
      <c r="B6" s="287" t="s">
        <v>113</v>
      </c>
      <c r="C6" s="288" t="s">
        <v>452</v>
      </c>
      <c r="D6" s="288"/>
      <c r="E6" s="288"/>
      <c r="F6" s="288"/>
      <c r="G6" s="288"/>
      <c r="H6" s="288"/>
      <c r="I6" s="257"/>
      <c r="J6" s="257"/>
      <c r="K6" s="257"/>
      <c r="L6" s="257"/>
      <c r="M6" s="257"/>
      <c r="N6" s="257"/>
      <c r="O6" s="257"/>
      <c r="P6" s="257"/>
      <c r="Q6" s="257"/>
      <c r="R6" s="257"/>
      <c r="S6" s="289" t="s">
        <v>453</v>
      </c>
      <c r="T6" s="289"/>
      <c r="U6" s="289"/>
      <c r="V6" s="289"/>
      <c r="W6" s="289"/>
      <c r="X6" s="289"/>
      <c r="Y6" s="289"/>
      <c r="Z6" s="289"/>
      <c r="AA6" s="289"/>
      <c r="AB6" s="289"/>
      <c r="AC6" s="289"/>
      <c r="AD6" s="289"/>
      <c r="AE6" s="289"/>
      <c r="AF6" s="289"/>
      <c r="AG6" s="289"/>
      <c r="AH6" s="240"/>
      <c r="AI6" s="240"/>
      <c r="AJ6" s="240"/>
    </row>
    <row r="7" customFormat="false" ht="15.95" hidden="false" customHeight="true" outlineLevel="0" collapsed="false">
      <c r="A7" s="240"/>
      <c r="B7" s="290"/>
      <c r="C7" s="288" t="s">
        <v>454</v>
      </c>
      <c r="D7" s="288"/>
      <c r="E7" s="288"/>
      <c r="F7" s="288"/>
      <c r="G7" s="288"/>
      <c r="H7" s="288"/>
      <c r="I7" s="257"/>
      <c r="J7" s="257"/>
      <c r="K7" s="257"/>
      <c r="L7" s="257"/>
      <c r="M7" s="257"/>
      <c r="N7" s="257"/>
      <c r="O7" s="257"/>
      <c r="P7" s="257"/>
      <c r="Q7" s="257"/>
      <c r="R7" s="257"/>
      <c r="S7" s="289" t="s">
        <v>455</v>
      </c>
      <c r="T7" s="289"/>
      <c r="U7" s="289"/>
      <c r="V7" s="289"/>
      <c r="W7" s="289"/>
      <c r="X7" s="289"/>
      <c r="Y7" s="289"/>
      <c r="Z7" s="289"/>
      <c r="AA7" s="289"/>
      <c r="AB7" s="289"/>
      <c r="AC7" s="289"/>
      <c r="AD7" s="289"/>
      <c r="AE7" s="289"/>
      <c r="AF7" s="289"/>
      <c r="AG7" s="289"/>
      <c r="AH7" s="240"/>
      <c r="AI7" s="240"/>
      <c r="AJ7" s="240"/>
    </row>
    <row r="8" customFormat="false" ht="15.95" hidden="false" customHeight="true" outlineLevel="0" collapsed="false">
      <c r="A8" s="240"/>
      <c r="B8" s="290"/>
      <c r="C8" s="288" t="s">
        <v>456</v>
      </c>
      <c r="D8" s="288"/>
      <c r="E8" s="288"/>
      <c r="F8" s="288"/>
      <c r="G8" s="288"/>
      <c r="H8" s="288"/>
      <c r="I8" s="257"/>
      <c r="J8" s="257"/>
      <c r="K8" s="257"/>
      <c r="L8" s="257"/>
      <c r="M8" s="257"/>
      <c r="N8" s="257"/>
      <c r="O8" s="257"/>
      <c r="P8" s="257"/>
      <c r="Q8" s="257"/>
      <c r="R8" s="257"/>
      <c r="S8" s="280"/>
      <c r="T8" s="280"/>
      <c r="U8" s="280"/>
      <c r="V8" s="280"/>
      <c r="W8" s="280"/>
      <c r="X8" s="280"/>
      <c r="Y8" s="280"/>
      <c r="Z8" s="280"/>
      <c r="AA8" s="280"/>
      <c r="AB8" s="280"/>
      <c r="AC8" s="280"/>
      <c r="AD8" s="280"/>
      <c r="AE8" s="280"/>
      <c r="AF8" s="280"/>
      <c r="AG8" s="280"/>
      <c r="AH8" s="240"/>
      <c r="AI8" s="240"/>
      <c r="AJ8" s="240"/>
    </row>
    <row r="9" customFormat="false" ht="15.95" hidden="false" customHeight="true" outlineLevel="0" collapsed="false">
      <c r="A9" s="240"/>
      <c r="B9" s="287" t="s">
        <v>113</v>
      </c>
      <c r="C9" s="288" t="s">
        <v>443</v>
      </c>
      <c r="D9" s="288"/>
      <c r="E9" s="288"/>
      <c r="F9" s="288"/>
      <c r="G9" s="288"/>
      <c r="H9" s="288"/>
      <c r="I9" s="257"/>
      <c r="J9" s="257"/>
      <c r="K9" s="257"/>
      <c r="L9" s="257"/>
      <c r="M9" s="257"/>
      <c r="N9" s="257"/>
      <c r="O9" s="257"/>
      <c r="P9" s="257"/>
      <c r="Q9" s="257"/>
      <c r="R9" s="257"/>
      <c r="S9" s="291" t="s">
        <v>457</v>
      </c>
      <c r="T9" s="291"/>
      <c r="U9" s="291"/>
      <c r="V9" s="291"/>
      <c r="W9" s="291"/>
      <c r="X9" s="291"/>
      <c r="Y9" s="291"/>
      <c r="Z9" s="291"/>
      <c r="AA9" s="291"/>
      <c r="AB9" s="291"/>
      <c r="AC9" s="291"/>
      <c r="AD9" s="291"/>
      <c r="AE9" s="291"/>
      <c r="AF9" s="291"/>
      <c r="AG9" s="291"/>
      <c r="AH9" s="240"/>
      <c r="AI9" s="240"/>
      <c r="AJ9" s="240"/>
    </row>
    <row r="10" customFormat="false" ht="15.95" hidden="false" customHeight="true" outlineLevel="0" collapsed="false">
      <c r="A10" s="240"/>
      <c r="B10" s="144"/>
      <c r="I10" s="257"/>
      <c r="J10" s="257"/>
      <c r="K10" s="257"/>
      <c r="L10" s="257"/>
      <c r="M10" s="257"/>
      <c r="N10" s="257"/>
      <c r="O10" s="257"/>
      <c r="P10" s="257"/>
      <c r="Q10" s="257"/>
      <c r="R10" s="257"/>
      <c r="S10" s="292"/>
      <c r="T10" s="292"/>
      <c r="U10" s="292"/>
      <c r="V10" s="292"/>
      <c r="W10" s="292"/>
      <c r="X10" s="292"/>
      <c r="Y10" s="292"/>
      <c r="Z10" s="292"/>
      <c r="AA10" s="292"/>
      <c r="AB10" s="292"/>
      <c r="AC10" s="292"/>
      <c r="AD10" s="292"/>
      <c r="AE10" s="292"/>
      <c r="AF10" s="292"/>
      <c r="AG10" s="292"/>
      <c r="AH10" s="240"/>
      <c r="AI10" s="240"/>
      <c r="AJ10" s="297"/>
    </row>
    <row r="11" customFormat="false" ht="15.95" hidden="false" customHeight="true" outlineLevel="0" collapsed="false">
      <c r="A11" s="240"/>
      <c r="B11" s="298"/>
      <c r="C11" s="298"/>
      <c r="D11" s="298"/>
      <c r="E11" s="298"/>
      <c r="F11" s="298"/>
      <c r="G11" s="298"/>
      <c r="H11" s="298"/>
      <c r="I11" s="257"/>
      <c r="J11" s="257"/>
      <c r="K11" s="257"/>
      <c r="L11" s="257"/>
      <c r="M11" s="257"/>
      <c r="N11" s="257"/>
      <c r="O11" s="257"/>
      <c r="P11" s="257"/>
      <c r="Q11" s="257"/>
      <c r="R11" s="257"/>
      <c r="S11" s="293"/>
      <c r="T11" s="293"/>
      <c r="U11" s="293"/>
      <c r="V11" s="293"/>
      <c r="W11" s="293"/>
      <c r="X11" s="293"/>
      <c r="Y11" s="293"/>
      <c r="Z11" s="293"/>
      <c r="AA11" s="293"/>
      <c r="AB11" s="293"/>
      <c r="AC11" s="293"/>
      <c r="AD11" s="293"/>
      <c r="AE11" s="293"/>
      <c r="AF11" s="293"/>
      <c r="AG11" s="293"/>
      <c r="AH11" s="240"/>
      <c r="AI11" s="240"/>
      <c r="AJ11" s="240"/>
    </row>
    <row r="12" customFormat="false" ht="15.95" hidden="false" customHeight="true" outlineLevel="0" collapsed="false">
      <c r="A12" s="240"/>
      <c r="B12" s="299"/>
      <c r="D12" s="300" t="s">
        <v>113</v>
      </c>
      <c r="E12" s="285" t="s">
        <v>409</v>
      </c>
      <c r="F12" s="285"/>
      <c r="G12" s="285"/>
      <c r="H12" s="285"/>
      <c r="I12" s="257" t="s">
        <v>460</v>
      </c>
      <c r="J12" s="257"/>
      <c r="K12" s="257"/>
      <c r="L12" s="257"/>
      <c r="M12" s="257"/>
      <c r="N12" s="257"/>
      <c r="O12" s="257"/>
      <c r="P12" s="257"/>
      <c r="Q12" s="257"/>
      <c r="R12" s="257"/>
      <c r="S12" s="301" t="s">
        <v>461</v>
      </c>
      <c r="T12" s="301"/>
      <c r="U12" s="301"/>
      <c r="V12" s="301"/>
      <c r="W12" s="301"/>
      <c r="X12" s="301"/>
      <c r="Y12" s="301"/>
      <c r="Z12" s="301"/>
      <c r="AA12" s="301"/>
      <c r="AB12" s="301"/>
      <c r="AC12" s="301"/>
      <c r="AD12" s="301"/>
      <c r="AE12" s="301"/>
      <c r="AF12" s="301"/>
      <c r="AG12" s="301"/>
      <c r="AH12" s="240"/>
    </row>
    <row r="13" customFormat="false" ht="15.95" hidden="false" customHeight="true" outlineLevel="0" collapsed="false">
      <c r="A13" s="240"/>
      <c r="B13" s="302" t="s">
        <v>462</v>
      </c>
      <c r="C13" s="302"/>
      <c r="D13" s="302"/>
      <c r="E13" s="302"/>
      <c r="F13" s="302"/>
      <c r="G13" s="302"/>
      <c r="H13" s="302"/>
      <c r="I13" s="257"/>
      <c r="J13" s="257"/>
      <c r="K13" s="257"/>
      <c r="L13" s="257"/>
      <c r="M13" s="257"/>
      <c r="N13" s="257"/>
      <c r="O13" s="257"/>
      <c r="P13" s="257"/>
      <c r="Q13" s="257"/>
      <c r="R13" s="257"/>
      <c r="S13" s="278" t="s">
        <v>463</v>
      </c>
      <c r="T13" s="278"/>
      <c r="U13" s="278"/>
      <c r="V13" s="278"/>
      <c r="W13" s="278"/>
      <c r="X13" s="278"/>
      <c r="Y13" s="278"/>
      <c r="Z13" s="278"/>
      <c r="AA13" s="278"/>
      <c r="AB13" s="278"/>
      <c r="AC13" s="278"/>
      <c r="AD13" s="278"/>
      <c r="AE13" s="278"/>
      <c r="AF13" s="278"/>
      <c r="AG13" s="278"/>
      <c r="AH13" s="249"/>
    </row>
    <row r="14" customFormat="false" ht="15.95" hidden="false" customHeight="true" outlineLevel="0" collapsed="false">
      <c r="A14" s="240"/>
      <c r="B14" s="303" t="s">
        <v>464</v>
      </c>
      <c r="C14" s="303"/>
      <c r="D14" s="303"/>
      <c r="E14" s="303"/>
      <c r="F14" s="303"/>
      <c r="G14" s="303"/>
      <c r="H14" s="303"/>
      <c r="I14" s="257"/>
      <c r="J14" s="257"/>
      <c r="K14" s="257"/>
      <c r="L14" s="257"/>
      <c r="M14" s="257"/>
      <c r="N14" s="257"/>
      <c r="O14" s="257"/>
      <c r="P14" s="257"/>
      <c r="Q14" s="257"/>
      <c r="R14" s="257"/>
      <c r="S14" s="280"/>
      <c r="T14" s="280"/>
      <c r="U14" s="280"/>
      <c r="V14" s="280"/>
      <c r="W14" s="280"/>
      <c r="X14" s="280"/>
      <c r="Y14" s="280"/>
      <c r="Z14" s="280"/>
      <c r="AA14" s="280"/>
      <c r="AB14" s="280"/>
      <c r="AC14" s="280"/>
      <c r="AD14" s="280"/>
      <c r="AE14" s="280"/>
      <c r="AF14" s="280"/>
      <c r="AG14" s="280"/>
      <c r="AH14" s="249"/>
    </row>
    <row r="15" customFormat="false" ht="8.1" hidden="false" customHeight="true" outlineLevel="0" collapsed="false">
      <c r="B15" s="144"/>
      <c r="AC15" s="118"/>
      <c r="AD15" s="118"/>
      <c r="AE15" s="118"/>
      <c r="AF15" s="118"/>
      <c r="AG15" s="119"/>
      <c r="AH15" s="249"/>
    </row>
    <row r="16" customFormat="false" ht="20.1" hidden="false" customHeight="true" outlineLevel="0" collapsed="false">
      <c r="A16" s="240"/>
      <c r="B16" s="304" t="s">
        <v>465</v>
      </c>
      <c r="C16" s="304"/>
      <c r="D16" s="304"/>
      <c r="E16" s="304"/>
      <c r="F16" s="304"/>
      <c r="G16" s="304"/>
      <c r="H16" s="304"/>
      <c r="I16" s="304"/>
      <c r="J16" s="304"/>
      <c r="K16" s="304"/>
      <c r="L16" s="304"/>
      <c r="M16" s="304"/>
      <c r="N16" s="304"/>
      <c r="O16" s="304"/>
      <c r="P16" s="304"/>
      <c r="Q16" s="304"/>
      <c r="R16" s="304"/>
      <c r="S16" s="305"/>
      <c r="T16" s="305"/>
      <c r="U16" s="305"/>
      <c r="V16" s="305"/>
      <c r="W16" s="305"/>
      <c r="X16" s="305"/>
      <c r="Y16" s="305"/>
      <c r="Z16" s="305"/>
      <c r="AA16" s="305"/>
      <c r="AB16" s="305"/>
      <c r="AC16" s="240"/>
      <c r="AD16" s="240"/>
      <c r="AG16" s="121"/>
      <c r="AH16" s="249"/>
    </row>
    <row r="17" customFormat="false" ht="15.95" hidden="false" customHeight="true" outlineLevel="0" collapsed="false">
      <c r="A17" s="240"/>
      <c r="B17" s="306"/>
      <c r="C17" s="307"/>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219"/>
      <c r="AG17" s="121"/>
      <c r="AH17" s="249"/>
    </row>
    <row r="18" customFormat="false" ht="15.95" hidden="false" customHeight="true" outlineLevel="0" collapsed="false">
      <c r="B18" s="306"/>
      <c r="C18" s="307"/>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219"/>
      <c r="AG18" s="121"/>
      <c r="AH18" s="240"/>
    </row>
    <row r="19" customFormat="false" ht="15.95" hidden="false" customHeight="true" outlineLevel="0" collapsed="false">
      <c r="B19" s="306"/>
      <c r="C19" s="307"/>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219"/>
      <c r="AG19" s="121"/>
      <c r="AH19" s="240"/>
    </row>
    <row r="20" customFormat="false" ht="15.95" hidden="false" customHeight="true" outlineLevel="0" collapsed="false">
      <c r="B20" s="306"/>
      <c r="C20" s="307"/>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219"/>
      <c r="AG20" s="121"/>
      <c r="AH20" s="240"/>
    </row>
    <row r="21" customFormat="false" ht="15.95" hidden="false" customHeight="true" outlineLevel="0" collapsed="false">
      <c r="B21" s="306"/>
      <c r="C21" s="307"/>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219"/>
      <c r="AG21" s="121"/>
      <c r="AH21" s="240"/>
    </row>
    <row r="22" customFormat="false" ht="8.1" hidden="false" customHeight="true" outlineLevel="0" collapsed="false">
      <c r="B22" s="309"/>
      <c r="C22" s="310"/>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0"/>
      <c r="AC22" s="253"/>
      <c r="AD22" s="312"/>
      <c r="AE22" s="253"/>
      <c r="AF22" s="253"/>
      <c r="AG22" s="126"/>
      <c r="AH22" s="240"/>
    </row>
    <row r="23" customFormat="false" ht="15.95" hidden="false" customHeight="true" outlineLevel="0" collapsed="false">
      <c r="R23" s="138"/>
      <c r="S23" s="138"/>
      <c r="T23" s="138"/>
      <c r="U23" s="138"/>
      <c r="V23" s="138"/>
      <c r="W23" s="138"/>
      <c r="X23" s="138"/>
      <c r="Y23" s="138"/>
      <c r="Z23" s="138"/>
      <c r="AA23" s="138"/>
      <c r="AB23" s="138"/>
      <c r="AD23" s="249"/>
      <c r="AH23" s="240"/>
    </row>
    <row r="24" customFormat="false" ht="15.95" hidden="false" customHeight="true" outlineLevel="0" collapsed="false">
      <c r="B24" s="313" t="s">
        <v>466</v>
      </c>
      <c r="C24" s="217"/>
      <c r="D24" s="314"/>
      <c r="E24" s="217"/>
      <c r="F24" s="217"/>
      <c r="G24" s="217"/>
      <c r="H24" s="217"/>
      <c r="I24" s="217"/>
      <c r="J24" s="217"/>
      <c r="K24" s="217"/>
      <c r="L24" s="217"/>
      <c r="M24" s="217"/>
      <c r="N24" s="217"/>
      <c r="O24" s="217"/>
      <c r="P24" s="217"/>
      <c r="Q24" s="315"/>
      <c r="R24" s="217"/>
      <c r="S24" s="217"/>
      <c r="T24" s="217"/>
      <c r="U24" s="217"/>
      <c r="V24" s="217"/>
      <c r="W24" s="217"/>
      <c r="X24" s="217"/>
      <c r="Y24" s="217"/>
      <c r="Z24" s="217"/>
      <c r="AA24" s="217"/>
      <c r="AB24" s="217"/>
      <c r="AC24" s="217"/>
      <c r="AD24" s="316"/>
      <c r="AE24" s="217"/>
      <c r="AF24" s="217"/>
      <c r="AG24" s="217"/>
      <c r="AH24" s="240"/>
    </row>
    <row r="25" customFormat="false" ht="15.95" hidden="false" customHeight="true" outlineLevel="0" collapsed="false">
      <c r="B25" s="317" t="s">
        <v>467</v>
      </c>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240"/>
    </row>
    <row r="26" customFormat="false" ht="15.95" hidden="false" customHeight="true" outlineLevel="0" collapsed="false">
      <c r="B26" s="317" t="s">
        <v>468</v>
      </c>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240"/>
    </row>
    <row r="27" customFormat="false" ht="15.95" hidden="false" customHeight="true" outlineLevel="0" collapsed="false">
      <c r="B27" s="317" t="s">
        <v>469</v>
      </c>
      <c r="C27" s="317"/>
      <c r="D27" s="317"/>
      <c r="E27" s="317"/>
      <c r="F27" s="317"/>
      <c r="G27" s="317"/>
      <c r="H27" s="317"/>
      <c r="I27" s="317"/>
      <c r="J27" s="317"/>
      <c r="K27" s="317"/>
      <c r="L27" s="317"/>
      <c r="M27" s="317"/>
      <c r="N27" s="317"/>
      <c r="O27" s="317"/>
      <c r="P27" s="317"/>
      <c r="Q27" s="317"/>
      <c r="R27" s="317"/>
      <c r="S27" s="317"/>
      <c r="T27" s="317"/>
      <c r="U27" s="317"/>
      <c r="V27" s="317"/>
      <c r="W27" s="217"/>
      <c r="X27" s="217"/>
      <c r="Y27" s="217"/>
      <c r="Z27" s="217"/>
      <c r="AA27" s="217"/>
      <c r="AB27" s="217"/>
      <c r="AC27" s="217"/>
      <c r="AD27" s="217"/>
      <c r="AE27" s="217"/>
      <c r="AF27" s="217"/>
      <c r="AG27" s="217"/>
      <c r="AH27" s="240"/>
    </row>
    <row r="28" customFormat="false" ht="12" hidden="false" customHeight="true" outlineLevel="0" collapsed="false">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40"/>
    </row>
    <row r="29" customFormat="false" ht="15.95" hidden="false" customHeight="true" outlineLevel="0" collapsed="false">
      <c r="B29" s="318" t="s">
        <v>470</v>
      </c>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40"/>
    </row>
    <row r="30" customFormat="false" ht="15.95" hidden="false" customHeight="true" outlineLevel="0" collapsed="false">
      <c r="B30" s="317" t="s">
        <v>471</v>
      </c>
      <c r="C30" s="317"/>
      <c r="D30" s="317"/>
      <c r="E30" s="317"/>
      <c r="F30" s="317"/>
      <c r="G30" s="317"/>
      <c r="H30" s="317"/>
      <c r="I30" s="317"/>
      <c r="J30" s="317"/>
      <c r="K30" s="317"/>
      <c r="L30" s="317"/>
      <c r="M30" s="317"/>
      <c r="N30" s="317"/>
      <c r="O30" s="317"/>
      <c r="P30" s="317"/>
      <c r="Q30" s="217"/>
      <c r="R30" s="217"/>
      <c r="S30" s="217"/>
      <c r="T30" s="217"/>
      <c r="U30" s="217"/>
      <c r="V30" s="217"/>
      <c r="W30" s="217"/>
      <c r="X30" s="217"/>
      <c r="Y30" s="217"/>
      <c r="Z30" s="217"/>
      <c r="AA30" s="217"/>
      <c r="AB30" s="217"/>
      <c r="AC30" s="217"/>
      <c r="AD30" s="217"/>
      <c r="AE30" s="217"/>
      <c r="AF30" s="217"/>
      <c r="AG30" s="217"/>
      <c r="AH30" s="240"/>
    </row>
    <row r="31" customFormat="false" ht="15.95" hidden="false" customHeight="true" outlineLevel="0" collapsed="false">
      <c r="B31" s="317" t="s">
        <v>472</v>
      </c>
      <c r="C31" s="317"/>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240"/>
    </row>
    <row r="32" customFormat="false" ht="15.95" hidden="false" customHeight="true" outlineLevel="0" collapsed="false">
      <c r="B32" s="317" t="s">
        <v>473</v>
      </c>
      <c r="C32" s="317"/>
      <c r="D32" s="317"/>
      <c r="E32" s="317"/>
      <c r="F32" s="317"/>
      <c r="G32" s="317"/>
      <c r="H32" s="317"/>
      <c r="I32" s="317"/>
      <c r="J32" s="317"/>
      <c r="K32" s="317"/>
      <c r="L32" s="317"/>
      <c r="M32" s="317"/>
      <c r="N32" s="317"/>
      <c r="O32" s="317"/>
      <c r="P32" s="317"/>
      <c r="Q32" s="317"/>
      <c r="R32" s="317"/>
      <c r="S32" s="317"/>
      <c r="T32" s="317"/>
      <c r="U32" s="317"/>
      <c r="V32" s="317"/>
      <c r="W32" s="317"/>
      <c r="X32" s="217"/>
      <c r="Y32" s="217"/>
      <c r="Z32" s="217"/>
      <c r="AA32" s="217"/>
      <c r="AB32" s="217"/>
      <c r="AC32" s="217"/>
      <c r="AD32" s="217"/>
      <c r="AE32" s="217"/>
      <c r="AF32" s="217"/>
      <c r="AG32" s="217"/>
      <c r="AH32" s="240"/>
    </row>
    <row r="33" customFormat="false" ht="15.95" hidden="false" customHeight="true" outlineLevel="0" collapsed="false">
      <c r="B33" s="317" t="s">
        <v>474</v>
      </c>
      <c r="C33" s="317"/>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240"/>
    </row>
    <row r="34" customFormat="false" ht="15.95" hidden="false" customHeight="true" outlineLevel="0" collapsed="false">
      <c r="B34" s="317" t="s">
        <v>475</v>
      </c>
      <c r="C34" s="317"/>
      <c r="D34" s="317"/>
      <c r="E34" s="317"/>
      <c r="F34" s="317"/>
      <c r="G34" s="317"/>
      <c r="H34" s="317"/>
      <c r="I34" s="317"/>
      <c r="J34" s="317"/>
      <c r="K34" s="317"/>
      <c r="L34" s="317"/>
      <c r="M34" s="317"/>
      <c r="N34" s="317"/>
      <c r="O34" s="317"/>
      <c r="P34" s="317"/>
      <c r="Q34" s="217"/>
      <c r="R34" s="217"/>
      <c r="S34" s="217"/>
      <c r="T34" s="217"/>
      <c r="U34" s="217"/>
      <c r="V34" s="217"/>
      <c r="W34" s="217"/>
      <c r="X34" s="217"/>
      <c r="Y34" s="217"/>
      <c r="Z34" s="217"/>
      <c r="AA34" s="217"/>
      <c r="AB34" s="217"/>
      <c r="AC34" s="217"/>
      <c r="AD34" s="217"/>
      <c r="AE34" s="217"/>
      <c r="AF34" s="217"/>
      <c r="AG34" s="217"/>
      <c r="AH34" s="240"/>
    </row>
    <row r="35" customFormat="false" ht="12" hidden="false" customHeight="true" outlineLevel="0" collapsed="false">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40"/>
    </row>
    <row r="36" customFormat="false" ht="15.95" hidden="false" customHeight="true" outlineLevel="0" collapsed="false">
      <c r="B36" s="318" t="s">
        <v>476</v>
      </c>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40"/>
    </row>
    <row r="37" customFormat="false" ht="15.95" hidden="false" customHeight="true" outlineLevel="0" collapsed="false">
      <c r="B37" s="317" t="s">
        <v>477</v>
      </c>
      <c r="C37" s="317"/>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240"/>
    </row>
    <row r="38" customFormat="false" ht="15.95" hidden="false" customHeight="true" outlineLevel="0" collapsed="false">
      <c r="B38" s="317" t="s">
        <v>478</v>
      </c>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240"/>
    </row>
    <row r="39" customFormat="false" ht="15.95" hidden="false" customHeight="true" outlineLevel="0" collapsed="false">
      <c r="B39" s="317" t="s">
        <v>479</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240"/>
    </row>
    <row r="40" customFormat="false" ht="15.95" hidden="false" customHeight="true" outlineLevel="0" collapsed="false">
      <c r="B40" s="317" t="s">
        <v>480</v>
      </c>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240"/>
    </row>
    <row r="41" customFormat="false" ht="15.95" hidden="false" customHeight="true" outlineLevel="0" collapsed="false">
      <c r="B41" s="317" t="s">
        <v>481</v>
      </c>
      <c r="C41" s="317"/>
      <c r="D41" s="317"/>
      <c r="E41" s="317"/>
      <c r="F41" s="317"/>
      <c r="G41" s="317"/>
      <c r="H41" s="317"/>
      <c r="I41" s="317"/>
      <c r="J41" s="317"/>
      <c r="K41" s="317"/>
      <c r="L41" s="317"/>
      <c r="M41" s="317"/>
      <c r="N41" s="317"/>
      <c r="O41" s="317"/>
      <c r="P41" s="317"/>
      <c r="Q41" s="317"/>
      <c r="R41" s="317"/>
      <c r="S41" s="217"/>
      <c r="T41" s="217"/>
      <c r="U41" s="217"/>
      <c r="V41" s="217"/>
      <c r="W41" s="217"/>
      <c r="X41" s="217"/>
      <c r="Y41" s="217"/>
      <c r="Z41" s="217"/>
      <c r="AA41" s="217"/>
      <c r="AB41" s="217"/>
      <c r="AC41" s="217"/>
      <c r="AD41" s="217"/>
      <c r="AE41" s="217"/>
      <c r="AF41" s="217"/>
      <c r="AG41" s="217"/>
      <c r="AH41" s="240"/>
    </row>
    <row r="42" customFormat="false" ht="15.95" hidden="false" customHeight="true" outlineLevel="0" collapsed="false">
      <c r="B42" s="217"/>
      <c r="C42" s="217"/>
      <c r="D42" s="317" t="s">
        <v>482</v>
      </c>
      <c r="E42" s="317"/>
      <c r="F42" s="317"/>
      <c r="G42" s="317"/>
      <c r="H42" s="317"/>
      <c r="I42" s="317"/>
      <c r="J42" s="317"/>
      <c r="K42" s="3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40"/>
    </row>
    <row r="43" customFormat="false" ht="15.95" hidden="false" customHeight="true" outlineLevel="0" collapsed="false">
      <c r="B43" s="217"/>
      <c r="C43" s="217"/>
      <c r="D43" s="317" t="s">
        <v>483</v>
      </c>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217"/>
      <c r="AH43" s="240"/>
    </row>
    <row r="44" customFormat="false" ht="15.95" hidden="false" customHeight="true" outlineLevel="0" collapsed="false">
      <c r="B44" s="217"/>
      <c r="C44" s="217"/>
      <c r="D44" s="317" t="s">
        <v>484</v>
      </c>
      <c r="E44" s="317"/>
      <c r="F44" s="317"/>
      <c r="G44" s="317"/>
      <c r="H44" s="317"/>
      <c r="I44" s="317"/>
      <c r="J44" s="3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40"/>
    </row>
    <row r="45" customFormat="false" ht="15.95" hidden="false" customHeight="true" outlineLevel="0" collapsed="false">
      <c r="B45" s="217"/>
      <c r="C45" s="217"/>
      <c r="D45" s="317" t="s">
        <v>485</v>
      </c>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217"/>
      <c r="AH45" s="240"/>
    </row>
    <row r="46" customFormat="false" ht="15.95" hidden="false" customHeight="true" outlineLevel="0" collapsed="false">
      <c r="B46" s="217"/>
      <c r="C46" s="217"/>
      <c r="D46" s="317" t="s">
        <v>486</v>
      </c>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9"/>
      <c r="AF46" s="319"/>
      <c r="AG46" s="217"/>
      <c r="AH46" s="240"/>
    </row>
    <row r="47" customFormat="false" ht="14.1" hidden="false" customHeight="true" outlineLevel="0" collapsed="false">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40"/>
    </row>
    <row r="48" customFormat="false" ht="18" hidden="false" customHeight="true" outlineLevel="0" collapsed="false">
      <c r="B48" s="320" t="s">
        <v>487</v>
      </c>
      <c r="C48" s="320"/>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240"/>
    </row>
    <row r="49" customFormat="false" ht="18" hidden="false" customHeight="true" outlineLevel="0" collapsed="false">
      <c r="B49" s="321" t="s">
        <v>488</v>
      </c>
      <c r="C49" s="321"/>
      <c r="D49" s="321"/>
      <c r="E49" s="322"/>
      <c r="F49" s="322"/>
      <c r="G49" s="322"/>
      <c r="H49" s="322"/>
      <c r="I49" s="322"/>
      <c r="J49" s="322"/>
      <c r="K49" s="322"/>
      <c r="L49" s="322"/>
      <c r="M49" s="322"/>
      <c r="N49" s="322"/>
      <c r="O49" s="322"/>
      <c r="P49" s="322"/>
      <c r="Q49" s="322"/>
      <c r="R49" s="322"/>
      <c r="S49" s="322"/>
      <c r="T49" s="322"/>
      <c r="U49" s="322"/>
      <c r="V49" s="322"/>
      <c r="W49" s="322"/>
      <c r="X49" s="320"/>
      <c r="Y49" s="320"/>
      <c r="Z49" s="320"/>
      <c r="AA49" s="320"/>
      <c r="AB49" s="320"/>
      <c r="AC49" s="320"/>
      <c r="AD49" s="320"/>
      <c r="AE49" s="320"/>
      <c r="AF49" s="320"/>
      <c r="AG49" s="320"/>
      <c r="AH49" s="240"/>
    </row>
    <row r="50" customFormat="false" ht="18" hidden="false" customHeight="true" outlineLevel="0" collapsed="false">
      <c r="B50" s="323" t="s">
        <v>489</v>
      </c>
      <c r="C50" s="324"/>
      <c r="D50" s="324"/>
      <c r="E50" s="323"/>
      <c r="F50" s="323"/>
      <c r="G50" s="325"/>
      <c r="H50" s="325"/>
      <c r="I50" s="325"/>
      <c r="J50" s="325"/>
      <c r="K50" s="325"/>
      <c r="L50" s="325"/>
      <c r="M50" s="325"/>
      <c r="N50" s="325"/>
      <c r="O50" s="325"/>
      <c r="P50" s="325"/>
      <c r="Q50" s="325"/>
      <c r="R50" s="325"/>
      <c r="S50" s="325"/>
      <c r="T50" s="325"/>
      <c r="U50" s="325"/>
      <c r="V50" s="325"/>
      <c r="W50" s="325"/>
      <c r="X50" s="314"/>
      <c r="Y50" s="314"/>
      <c r="Z50" s="314"/>
      <c r="AA50" s="314"/>
      <c r="AB50" s="320"/>
      <c r="AC50" s="320"/>
      <c r="AD50" s="320"/>
      <c r="AE50" s="320"/>
      <c r="AF50" s="320"/>
      <c r="AG50" s="320"/>
      <c r="AH50" s="240"/>
    </row>
    <row r="51" customFormat="false" ht="18" hidden="false" customHeight="true" outlineLevel="0" collapsed="false">
      <c r="B51" s="323" t="s">
        <v>490</v>
      </c>
      <c r="C51" s="324"/>
      <c r="D51" s="325"/>
      <c r="E51" s="325"/>
      <c r="F51" s="325"/>
      <c r="G51" s="325"/>
      <c r="H51" s="325"/>
      <c r="I51" s="325"/>
      <c r="J51" s="325"/>
      <c r="K51" s="325"/>
      <c r="L51" s="325"/>
      <c r="M51" s="325"/>
      <c r="N51" s="325"/>
      <c r="O51" s="325"/>
      <c r="P51" s="325"/>
      <c r="Q51" s="325"/>
      <c r="R51" s="325"/>
      <c r="S51" s="325"/>
      <c r="T51" s="325"/>
      <c r="U51" s="325"/>
      <c r="V51" s="325"/>
      <c r="W51" s="325"/>
      <c r="X51" s="314"/>
      <c r="Y51" s="314"/>
      <c r="Z51" s="314"/>
      <c r="AA51" s="314"/>
      <c r="AB51" s="320"/>
      <c r="AC51" s="320"/>
      <c r="AD51" s="320"/>
      <c r="AE51" s="320"/>
      <c r="AF51" s="320"/>
      <c r="AG51" s="320"/>
      <c r="AH51" s="240"/>
    </row>
    <row r="52" customFormat="false" ht="18" hidden="false" customHeight="true" outlineLevel="0" collapsed="false">
      <c r="B52" s="323" t="s">
        <v>491</v>
      </c>
      <c r="C52" s="324"/>
      <c r="D52" s="325"/>
      <c r="E52" s="325"/>
      <c r="F52" s="325"/>
      <c r="G52" s="325"/>
      <c r="H52" s="325"/>
      <c r="I52" s="325"/>
      <c r="J52" s="325"/>
      <c r="K52" s="325"/>
      <c r="L52" s="283"/>
      <c r="M52" s="326" t="s">
        <v>492</v>
      </c>
      <c r="N52" s="283"/>
      <c r="O52" s="323"/>
      <c r="P52" s="325"/>
      <c r="Q52" s="325"/>
      <c r="R52" s="325"/>
      <c r="S52" s="325"/>
      <c r="T52" s="325"/>
      <c r="U52" s="325"/>
      <c r="V52" s="325"/>
      <c r="W52" s="325"/>
      <c r="X52" s="314"/>
      <c r="Y52" s="314"/>
      <c r="Z52" s="314"/>
      <c r="AA52" s="314"/>
      <c r="AB52" s="320"/>
      <c r="AC52" s="320"/>
      <c r="AD52" s="320"/>
      <c r="AE52" s="320"/>
      <c r="AF52" s="320"/>
      <c r="AG52" s="320"/>
      <c r="AH52" s="240"/>
    </row>
    <row r="53" customFormat="false" ht="18" hidden="false" customHeight="true" outlineLevel="0" collapsed="false">
      <c r="B53" s="327" t="s">
        <v>493</v>
      </c>
      <c r="C53" s="324"/>
      <c r="D53" s="323"/>
      <c r="E53" s="323"/>
      <c r="F53" s="325"/>
      <c r="G53" s="325"/>
      <c r="H53" s="325"/>
      <c r="I53" s="325"/>
      <c r="J53" s="325"/>
      <c r="K53" s="325"/>
      <c r="L53" s="325"/>
      <c r="M53" s="325"/>
      <c r="N53" s="325"/>
      <c r="O53" s="325"/>
      <c r="P53" s="325"/>
      <c r="Q53" s="325"/>
      <c r="R53" s="325"/>
      <c r="S53" s="325"/>
      <c r="T53" s="325"/>
      <c r="U53" s="325"/>
      <c r="V53" s="325"/>
      <c r="W53" s="325"/>
      <c r="X53" s="314"/>
      <c r="Y53" s="314"/>
      <c r="Z53" s="314"/>
      <c r="AA53" s="314"/>
      <c r="AB53" s="320"/>
      <c r="AC53" s="320"/>
      <c r="AD53" s="320"/>
      <c r="AE53" s="320"/>
      <c r="AF53" s="320"/>
      <c r="AG53" s="320"/>
      <c r="AH53" s="240"/>
    </row>
    <row r="54" customFormat="false" ht="13.5" hidden="false" customHeight="false" outlineLevel="0" collapsed="false">
      <c r="AH54" s="240"/>
    </row>
    <row r="55" customFormat="false" ht="13.5" hidden="false" customHeight="false" outlineLevel="0" collapsed="false">
      <c r="AH55" s="240"/>
    </row>
    <row r="56" customFormat="false" ht="13.5" hidden="false" customHeight="false" outlineLevel="0" collapsed="false">
      <c r="AH56" s="240"/>
    </row>
    <row r="57" customFormat="false" ht="13.5" hidden="false" customHeight="false" outlineLevel="0" collapsed="false">
      <c r="AH57" s="240"/>
    </row>
    <row r="58" customFormat="false" ht="13.5" hidden="false" customHeight="false" outlineLevel="0" collapsed="false">
      <c r="AH58" s="240"/>
    </row>
    <row r="59" customFormat="false" ht="13.5" hidden="false" customHeight="false" outlineLevel="0" collapsed="false">
      <c r="AH59" s="240"/>
    </row>
    <row r="60" customFormat="false" ht="13.5" hidden="false" customHeight="false" outlineLevel="0" collapsed="false">
      <c r="AH60" s="240"/>
    </row>
    <row r="61" customFormat="false" ht="13.5" hidden="false" customHeight="false" outlineLevel="0" collapsed="false">
      <c r="AH61" s="240"/>
    </row>
    <row r="62" customFormat="false" ht="13.5" hidden="false" customHeight="false" outlineLevel="0" collapsed="false">
      <c r="AH62" s="240"/>
    </row>
  </sheetData>
  <mergeCells count="56">
    <mergeCell ref="B1:AG1"/>
    <mergeCell ref="C3:H3"/>
    <mergeCell ref="I3:R11"/>
    <mergeCell ref="S3:AG3"/>
    <mergeCell ref="B4:H4"/>
    <mergeCell ref="S4:AG4"/>
    <mergeCell ref="C5:H5"/>
    <mergeCell ref="S5:AG5"/>
    <mergeCell ref="C6:H6"/>
    <mergeCell ref="S6:AG6"/>
    <mergeCell ref="C7:H7"/>
    <mergeCell ref="S7:AG7"/>
    <mergeCell ref="C8:H8"/>
    <mergeCell ref="S8:AG8"/>
    <mergeCell ref="C9:H9"/>
    <mergeCell ref="S9:AG9"/>
    <mergeCell ref="S10:AG10"/>
    <mergeCell ref="B11:H11"/>
    <mergeCell ref="S11:AG11"/>
    <mergeCell ref="E12:H12"/>
    <mergeCell ref="I12:R14"/>
    <mergeCell ref="S12:AG12"/>
    <mergeCell ref="B13:H13"/>
    <mergeCell ref="S13:AG13"/>
    <mergeCell ref="B14:H14"/>
    <mergeCell ref="S14:AG14"/>
    <mergeCell ref="B16:R16"/>
    <mergeCell ref="D17:AE17"/>
    <mergeCell ref="D18:AE18"/>
    <mergeCell ref="D19:AE19"/>
    <mergeCell ref="D20:AE20"/>
    <mergeCell ref="D21:AE21"/>
    <mergeCell ref="B25:AG25"/>
    <mergeCell ref="B26:AG26"/>
    <mergeCell ref="B27:V27"/>
    <mergeCell ref="B30:P30"/>
    <mergeCell ref="B31:AG31"/>
    <mergeCell ref="B32:W32"/>
    <mergeCell ref="B33:AG33"/>
    <mergeCell ref="B34:P34"/>
    <mergeCell ref="B37:AG37"/>
    <mergeCell ref="B38:AG38"/>
    <mergeCell ref="B39:AG39"/>
    <mergeCell ref="B40:AG40"/>
    <mergeCell ref="B41:R41"/>
    <mergeCell ref="D42:K42"/>
    <mergeCell ref="D43:AF43"/>
    <mergeCell ref="D44:J44"/>
    <mergeCell ref="D45:AF45"/>
    <mergeCell ref="D46:AD46"/>
    <mergeCell ref="E49:W49"/>
    <mergeCell ref="G50:W50"/>
    <mergeCell ref="D51:W51"/>
    <mergeCell ref="D52:K52"/>
    <mergeCell ref="P52:W52"/>
    <mergeCell ref="F53:W53"/>
  </mergeCells>
  <dataValidations count="1">
    <dataValidation allowBlank="true" errorStyle="stop" operator="between" showDropDown="false" showErrorMessage="true" showInputMessage="false" sqref="S10:AG11 C17:AE21 E49:W49 G50:W50 D51:W51 D52:K52 P52:W52 F53:W53"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921875" defaultRowHeight="11.25" zeroHeight="false" outlineLevelRow="0" outlineLevelCol="0"/>
  <cols>
    <col collapsed="false" customWidth="true" hidden="false" outlineLevel="0" max="11" min="1" style="128" width="2.12"/>
    <col collapsed="false" customWidth="true" hidden="false" outlineLevel="0" max="12" min="12" style="128" width="3.37"/>
    <col collapsed="false" customWidth="true" hidden="false" outlineLevel="0" max="32" min="13" style="128" width="2.87"/>
    <col collapsed="false" customWidth="true" hidden="false" outlineLevel="0" max="33" min="33" style="128" width="3.62"/>
    <col collapsed="false" customWidth="true" hidden="false" outlineLevel="0" max="35" min="34" style="128" width="2.62"/>
    <col collapsed="false" customWidth="true" hidden="false" outlineLevel="0" max="42" min="36" style="128" width="2.37"/>
    <col collapsed="false" customWidth="false" hidden="false" outlineLevel="0" max="257" min="43" style="128" width="8.99"/>
  </cols>
  <sheetData>
    <row r="1" customFormat="false" ht="18" hidden="false" customHeight="true" outlineLevel="0" collapsed="false">
      <c r="A1" s="320"/>
      <c r="B1" s="137" t="s">
        <v>494</v>
      </c>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row>
    <row r="2" customFormat="false" ht="18" hidden="false" customHeight="true" outlineLevel="0" collapsed="false">
      <c r="A2" s="83" t="s">
        <v>13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row>
    <row r="3" customFormat="false" ht="24" hidden="false" customHeight="true" outlineLevel="0" collapsed="false">
      <c r="A3" s="328"/>
      <c r="B3" s="329" t="s">
        <v>495</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row>
    <row r="4" customFormat="false" ht="18" hidden="false" customHeight="true" outlineLevel="0" collapsed="false">
      <c r="A4" s="330" t="s">
        <v>496</v>
      </c>
      <c r="B4" s="330"/>
      <c r="C4" s="330"/>
      <c r="D4" s="330"/>
      <c r="E4" s="330"/>
      <c r="F4" s="330"/>
      <c r="G4" s="330"/>
      <c r="H4" s="330"/>
      <c r="I4" s="330"/>
      <c r="J4" s="330"/>
      <c r="K4" s="330"/>
      <c r="L4" s="331"/>
      <c r="M4" s="332" t="str">
        <f aca="false">IF(共通入力!K1&gt;0,共通入力!K1," ")</f>
        <v> </v>
      </c>
      <c r="N4" s="332"/>
      <c r="O4" s="332"/>
      <c r="P4" s="332"/>
      <c r="Q4" s="332"/>
      <c r="R4" s="332"/>
      <c r="S4" s="332"/>
      <c r="T4" s="332"/>
      <c r="U4" s="332"/>
      <c r="V4" s="332"/>
      <c r="W4" s="332"/>
      <c r="X4" s="332"/>
      <c r="Y4" s="332"/>
      <c r="Z4" s="332"/>
      <c r="AA4" s="332"/>
      <c r="AB4" s="332"/>
      <c r="AC4" s="332"/>
      <c r="AD4" s="332"/>
      <c r="AE4" s="332"/>
      <c r="AF4" s="332"/>
      <c r="AG4" s="332"/>
      <c r="AH4" s="332"/>
      <c r="AI4" s="333"/>
    </row>
    <row r="5" customFormat="false" ht="18" hidden="false" customHeight="true" outlineLevel="0" collapsed="false">
      <c r="A5" s="334" t="s">
        <v>497</v>
      </c>
      <c r="B5" s="334"/>
      <c r="C5" s="334"/>
      <c r="D5" s="334"/>
      <c r="E5" s="334"/>
      <c r="F5" s="334"/>
      <c r="G5" s="334"/>
      <c r="H5" s="334"/>
      <c r="I5" s="334"/>
      <c r="J5" s="334"/>
      <c r="K5" s="334"/>
      <c r="L5" s="335"/>
      <c r="M5" s="336" t="str">
        <f aca="false">IF(共通入力!B29&gt;0,共通入力!B29," ")</f>
        <v> </v>
      </c>
      <c r="N5" s="336"/>
      <c r="O5" s="336"/>
      <c r="P5" s="336"/>
      <c r="Q5" s="336"/>
      <c r="R5" s="336"/>
      <c r="S5" s="336"/>
      <c r="T5" s="336"/>
      <c r="U5" s="336"/>
      <c r="V5" s="336"/>
      <c r="W5" s="336"/>
      <c r="X5" s="336"/>
      <c r="Y5" s="336"/>
      <c r="Z5" s="336"/>
      <c r="AA5" s="336"/>
      <c r="AB5" s="336"/>
      <c r="AC5" s="336"/>
      <c r="AD5" s="336"/>
      <c r="AE5" s="336"/>
      <c r="AF5" s="336"/>
      <c r="AG5" s="336"/>
      <c r="AH5" s="336"/>
      <c r="AI5" s="337"/>
    </row>
    <row r="6" customFormat="false" ht="8.1" hidden="false" customHeight="true" outlineLevel="0" collapsed="false">
      <c r="A6" s="320"/>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row>
    <row r="7" customFormat="false" ht="18" hidden="false" customHeight="true" outlineLevel="0" collapsed="false">
      <c r="A7" s="328"/>
      <c r="B7" s="338" t="s">
        <v>498</v>
      </c>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row>
    <row r="8" customFormat="false" ht="15.95" hidden="false" customHeight="true" outlineLevel="0" collapsed="false">
      <c r="A8" s="339" t="s">
        <v>499</v>
      </c>
      <c r="B8" s="339"/>
      <c r="C8" s="339"/>
      <c r="D8" s="340" t="s">
        <v>500</v>
      </c>
      <c r="E8" s="340"/>
      <c r="F8" s="340"/>
      <c r="G8" s="340"/>
      <c r="H8" s="341"/>
      <c r="I8" s="341"/>
      <c r="J8" s="341"/>
      <c r="K8" s="341"/>
      <c r="L8" s="342" t="s">
        <v>501</v>
      </c>
      <c r="M8" s="342"/>
      <c r="N8" s="342"/>
      <c r="O8" s="342"/>
      <c r="P8" s="342"/>
      <c r="Q8" s="342"/>
      <c r="R8" s="342"/>
      <c r="S8" s="342"/>
      <c r="T8" s="342"/>
      <c r="U8" s="342"/>
      <c r="V8" s="342"/>
      <c r="W8" s="342"/>
      <c r="X8" s="342"/>
      <c r="Y8" s="342"/>
      <c r="Z8" s="342"/>
      <c r="AA8" s="342"/>
      <c r="AB8" s="342"/>
      <c r="AC8" s="342"/>
      <c r="AD8" s="342"/>
      <c r="AE8" s="342"/>
      <c r="AF8" s="342"/>
      <c r="AG8" s="342"/>
      <c r="AH8" s="342"/>
      <c r="AI8" s="342"/>
    </row>
    <row r="9" customFormat="false" ht="15.95" hidden="false" customHeight="true" outlineLevel="0" collapsed="false">
      <c r="A9" s="339"/>
      <c r="B9" s="339"/>
      <c r="C9" s="339"/>
      <c r="D9" s="340"/>
      <c r="E9" s="340"/>
      <c r="F9" s="340"/>
      <c r="G9" s="340"/>
      <c r="H9" s="343" t="s">
        <v>407</v>
      </c>
      <c r="I9" s="343"/>
      <c r="J9" s="343"/>
      <c r="K9" s="343"/>
      <c r="L9" s="343" t="s">
        <v>502</v>
      </c>
      <c r="M9" s="343"/>
      <c r="N9" s="343"/>
      <c r="O9" s="343"/>
      <c r="P9" s="343"/>
      <c r="Q9" s="343"/>
      <c r="R9" s="343"/>
      <c r="S9" s="343"/>
      <c r="T9" s="343"/>
      <c r="U9" s="343"/>
      <c r="V9" s="343"/>
      <c r="W9" s="343"/>
      <c r="X9" s="343"/>
      <c r="Y9" s="343"/>
      <c r="Z9" s="343"/>
      <c r="AA9" s="343"/>
      <c r="AB9" s="343"/>
      <c r="AC9" s="343"/>
      <c r="AD9" s="343"/>
      <c r="AE9" s="343"/>
      <c r="AF9" s="343"/>
      <c r="AG9" s="343"/>
      <c r="AH9" s="344" t="s">
        <v>503</v>
      </c>
      <c r="AI9" s="344"/>
    </row>
    <row r="10" customFormat="false" ht="15.95" hidden="false" customHeight="true" outlineLevel="0" collapsed="false">
      <c r="A10" s="339"/>
      <c r="B10" s="339"/>
      <c r="C10" s="339"/>
      <c r="D10" s="340"/>
      <c r="E10" s="340"/>
      <c r="F10" s="340"/>
      <c r="G10" s="340"/>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4"/>
      <c r="AI10" s="344"/>
    </row>
    <row r="11" customFormat="false" ht="15.95" hidden="false" customHeight="true" outlineLevel="0" collapsed="false">
      <c r="A11" s="345" t="s">
        <v>504</v>
      </c>
      <c r="B11" s="345"/>
      <c r="C11" s="345"/>
      <c r="D11" s="346" t="s">
        <v>505</v>
      </c>
      <c r="E11" s="346"/>
      <c r="F11" s="346"/>
      <c r="G11" s="346"/>
      <c r="H11" s="347" t="s">
        <v>506</v>
      </c>
      <c r="I11" s="347"/>
      <c r="J11" s="347"/>
      <c r="K11" s="347"/>
      <c r="L11" s="348" t="s">
        <v>507</v>
      </c>
      <c r="M11" s="349" t="s">
        <v>508</v>
      </c>
      <c r="N11" s="349"/>
      <c r="O11" s="349"/>
      <c r="P11" s="349"/>
      <c r="Q11" s="349"/>
      <c r="R11" s="349"/>
      <c r="S11" s="349"/>
      <c r="T11" s="349"/>
      <c r="U11" s="349"/>
      <c r="V11" s="349"/>
      <c r="W11" s="349"/>
      <c r="X11" s="349"/>
      <c r="Y11" s="349"/>
      <c r="Z11" s="349"/>
      <c r="AA11" s="349"/>
      <c r="AB11" s="349"/>
      <c r="AC11" s="349"/>
      <c r="AD11" s="349"/>
      <c r="AE11" s="350"/>
      <c r="AF11" s="350"/>
      <c r="AG11" s="351"/>
      <c r="AH11" s="352"/>
      <c r="AI11" s="352"/>
    </row>
    <row r="12" customFormat="false" ht="15.95" hidden="false" customHeight="true" outlineLevel="0" collapsed="false">
      <c r="A12" s="345"/>
      <c r="B12" s="345"/>
      <c r="C12" s="345"/>
      <c r="D12" s="353" t="s">
        <v>509</v>
      </c>
      <c r="E12" s="353"/>
      <c r="F12" s="353"/>
      <c r="G12" s="353"/>
      <c r="H12" s="320"/>
      <c r="I12" s="320"/>
      <c r="J12" s="320"/>
      <c r="K12" s="354"/>
      <c r="L12" s="355" t="s">
        <v>113</v>
      </c>
      <c r="M12" s="321" t="s">
        <v>227</v>
      </c>
      <c r="N12" s="321"/>
      <c r="O12" s="321"/>
      <c r="P12" s="321"/>
      <c r="Q12" s="356" t="s">
        <v>118</v>
      </c>
      <c r="R12" s="321" t="s">
        <v>510</v>
      </c>
      <c r="S12" s="321"/>
      <c r="T12" s="356" t="s">
        <v>113</v>
      </c>
      <c r="U12" s="321" t="s">
        <v>228</v>
      </c>
      <c r="V12" s="321"/>
      <c r="W12" s="321"/>
      <c r="X12" s="321"/>
      <c r="Y12" s="321"/>
      <c r="Z12" s="321"/>
      <c r="AA12" s="321"/>
      <c r="AB12" s="321"/>
      <c r="AC12" s="321"/>
      <c r="AD12" s="321"/>
      <c r="AE12" s="321"/>
      <c r="AF12" s="321"/>
      <c r="AG12" s="357"/>
      <c r="AH12" s="352"/>
      <c r="AI12" s="352"/>
    </row>
    <row r="13" customFormat="false" ht="15.95" hidden="false" customHeight="true" outlineLevel="0" collapsed="false">
      <c r="A13" s="345"/>
      <c r="B13" s="345"/>
      <c r="C13" s="345"/>
      <c r="D13" s="353" t="s">
        <v>511</v>
      </c>
      <c r="E13" s="353"/>
      <c r="F13" s="353"/>
      <c r="G13" s="353"/>
      <c r="H13" s="320"/>
      <c r="I13" s="320"/>
      <c r="J13" s="320"/>
      <c r="K13" s="320"/>
      <c r="L13" s="358" t="s">
        <v>512</v>
      </c>
      <c r="M13" s="358"/>
      <c r="N13" s="359" t="s">
        <v>507</v>
      </c>
      <c r="O13" s="360" t="s">
        <v>513</v>
      </c>
      <c r="P13" s="360"/>
      <c r="Q13" s="360"/>
      <c r="R13" s="360"/>
      <c r="S13" s="360"/>
      <c r="T13" s="360"/>
      <c r="U13" s="360"/>
      <c r="V13" s="360"/>
      <c r="W13" s="360"/>
      <c r="X13" s="360"/>
      <c r="Y13" s="360"/>
      <c r="Z13" s="360"/>
      <c r="AA13" s="360"/>
      <c r="AB13" s="360"/>
      <c r="AC13" s="360"/>
      <c r="AD13" s="360"/>
      <c r="AE13" s="360"/>
      <c r="AF13" s="360"/>
      <c r="AG13" s="354"/>
      <c r="AH13" s="352"/>
      <c r="AI13" s="352"/>
    </row>
    <row r="14" customFormat="false" ht="15.95" hidden="false" customHeight="true" outlineLevel="0" collapsed="false">
      <c r="A14" s="345"/>
      <c r="B14" s="345"/>
      <c r="C14" s="345"/>
      <c r="D14" s="361"/>
      <c r="E14" s="362"/>
      <c r="F14" s="362"/>
      <c r="G14" s="363"/>
      <c r="H14" s="320"/>
      <c r="I14" s="320"/>
      <c r="J14" s="320"/>
      <c r="K14" s="320"/>
      <c r="L14" s="358"/>
      <c r="M14" s="358"/>
      <c r="N14" s="364" t="s">
        <v>118</v>
      </c>
      <c r="O14" s="360" t="s">
        <v>514</v>
      </c>
      <c r="P14" s="360"/>
      <c r="Q14" s="360"/>
      <c r="R14" s="360"/>
      <c r="S14" s="360"/>
      <c r="T14" s="365"/>
      <c r="U14" s="365"/>
      <c r="V14" s="360"/>
      <c r="W14" s="365"/>
      <c r="X14" s="365"/>
      <c r="Y14" s="366" t="s">
        <v>113</v>
      </c>
      <c r="Z14" s="360" t="s">
        <v>124</v>
      </c>
      <c r="AA14" s="360"/>
      <c r="AB14" s="360"/>
      <c r="AC14" s="360"/>
      <c r="AD14" s="360"/>
      <c r="AE14" s="360"/>
      <c r="AF14" s="360"/>
      <c r="AG14" s="354"/>
      <c r="AH14" s="352"/>
      <c r="AI14" s="352"/>
    </row>
    <row r="15" customFormat="false" ht="15.95" hidden="false" customHeight="true" outlineLevel="0" collapsed="false">
      <c r="A15" s="345"/>
      <c r="B15" s="345"/>
      <c r="C15" s="345"/>
      <c r="D15" s="361"/>
      <c r="E15" s="362"/>
      <c r="F15" s="362"/>
      <c r="G15" s="363"/>
      <c r="H15" s="320"/>
      <c r="I15" s="320"/>
      <c r="J15" s="320"/>
      <c r="K15" s="320"/>
      <c r="L15" s="358"/>
      <c r="M15" s="358"/>
      <c r="N15" s="367" t="s">
        <v>507</v>
      </c>
      <c r="O15" s="368" t="s">
        <v>515</v>
      </c>
      <c r="P15" s="368"/>
      <c r="Q15" s="368"/>
      <c r="R15" s="368"/>
      <c r="S15" s="368"/>
      <c r="T15" s="368"/>
      <c r="U15" s="368"/>
      <c r="V15" s="368"/>
      <c r="W15" s="368"/>
      <c r="X15" s="368"/>
      <c r="Y15" s="368"/>
      <c r="Z15" s="368"/>
      <c r="AA15" s="368"/>
      <c r="AB15" s="368"/>
      <c r="AC15" s="368"/>
      <c r="AD15" s="368"/>
      <c r="AE15" s="368"/>
      <c r="AF15" s="368"/>
      <c r="AG15" s="369"/>
      <c r="AH15" s="352"/>
      <c r="AI15" s="352"/>
    </row>
    <row r="16" customFormat="false" ht="15.95" hidden="false" customHeight="true" outlineLevel="0" collapsed="false">
      <c r="A16" s="345"/>
      <c r="B16" s="345"/>
      <c r="C16" s="345"/>
      <c r="D16" s="361"/>
      <c r="E16" s="362"/>
      <c r="F16" s="362"/>
      <c r="G16" s="363"/>
      <c r="H16" s="320"/>
      <c r="I16" s="320"/>
      <c r="J16" s="320"/>
      <c r="K16" s="320"/>
      <c r="L16" s="358"/>
      <c r="M16" s="358"/>
      <c r="N16" s="360"/>
      <c r="O16" s="360" t="s">
        <v>516</v>
      </c>
      <c r="P16" s="360"/>
      <c r="Q16" s="360"/>
      <c r="R16" s="360"/>
      <c r="S16" s="360"/>
      <c r="T16" s="360"/>
      <c r="U16" s="360"/>
      <c r="V16" s="360"/>
      <c r="W16" s="360"/>
      <c r="X16" s="360"/>
      <c r="Y16" s="360"/>
      <c r="Z16" s="360"/>
      <c r="AA16" s="360"/>
      <c r="AB16" s="360"/>
      <c r="AC16" s="360"/>
      <c r="AD16" s="360"/>
      <c r="AE16" s="360"/>
      <c r="AF16" s="360"/>
      <c r="AG16" s="354"/>
      <c r="AH16" s="352"/>
      <c r="AI16" s="352"/>
    </row>
    <row r="17" customFormat="false" ht="15.95" hidden="false" customHeight="true" outlineLevel="0" collapsed="false">
      <c r="A17" s="370"/>
      <c r="B17" s="371"/>
      <c r="C17" s="372"/>
      <c r="D17" s="361"/>
      <c r="E17" s="362"/>
      <c r="F17" s="362"/>
      <c r="G17" s="363"/>
      <c r="H17" s="320"/>
      <c r="I17" s="320"/>
      <c r="J17" s="320"/>
      <c r="K17" s="320"/>
      <c r="L17" s="358"/>
      <c r="M17" s="358"/>
      <c r="N17" s="366" t="s">
        <v>113</v>
      </c>
      <c r="O17" s="360" t="s">
        <v>254</v>
      </c>
      <c r="P17" s="360"/>
      <c r="Q17" s="360"/>
      <c r="R17" s="373" t="s">
        <v>214</v>
      </c>
      <c r="S17" s="366" t="s">
        <v>113</v>
      </c>
      <c r="T17" s="360" t="s">
        <v>517</v>
      </c>
      <c r="U17" s="360"/>
      <c r="V17" s="360"/>
      <c r="W17" s="360"/>
      <c r="X17" s="360"/>
      <c r="Y17" s="360"/>
      <c r="Z17" s="360"/>
      <c r="AA17" s="360"/>
      <c r="AB17" s="360"/>
      <c r="AC17" s="360"/>
      <c r="AD17" s="360"/>
      <c r="AE17" s="360"/>
      <c r="AF17" s="360"/>
      <c r="AG17" s="354"/>
      <c r="AH17" s="352"/>
      <c r="AI17" s="352"/>
    </row>
    <row r="18" customFormat="false" ht="15.95" hidden="false" customHeight="true" outlineLevel="0" collapsed="false">
      <c r="A18" s="370"/>
      <c r="B18" s="371"/>
      <c r="C18" s="372"/>
      <c r="D18" s="361"/>
      <c r="E18" s="362"/>
      <c r="F18" s="362"/>
      <c r="G18" s="363"/>
      <c r="H18" s="320"/>
      <c r="I18" s="320"/>
      <c r="J18" s="320"/>
      <c r="K18" s="320"/>
      <c r="L18" s="358"/>
      <c r="M18" s="358"/>
      <c r="N18" s="366" t="s">
        <v>113</v>
      </c>
      <c r="O18" s="360" t="s">
        <v>258</v>
      </c>
      <c r="P18" s="360"/>
      <c r="Q18" s="360"/>
      <c r="R18" s="373" t="s">
        <v>214</v>
      </c>
      <c r="S18" s="366" t="s">
        <v>113</v>
      </c>
      <c r="T18" s="360" t="s">
        <v>518</v>
      </c>
      <c r="U18" s="360"/>
      <c r="V18" s="360"/>
      <c r="W18" s="360"/>
      <c r="X18" s="360"/>
      <c r="Y18" s="360"/>
      <c r="Z18" s="365"/>
      <c r="AA18" s="366" t="s">
        <v>113</v>
      </c>
      <c r="AB18" s="360" t="s">
        <v>519</v>
      </c>
      <c r="AC18" s="360"/>
      <c r="AD18" s="360"/>
      <c r="AE18" s="360"/>
      <c r="AF18" s="360"/>
      <c r="AG18" s="354"/>
      <c r="AH18" s="352"/>
      <c r="AI18" s="352"/>
    </row>
    <row r="19" customFormat="false" ht="15.95" hidden="false" customHeight="true" outlineLevel="0" collapsed="false">
      <c r="A19" s="374"/>
      <c r="B19" s="362"/>
      <c r="C19" s="362"/>
      <c r="D19" s="361"/>
      <c r="E19" s="362"/>
      <c r="F19" s="362"/>
      <c r="G19" s="363"/>
      <c r="H19" s="320"/>
      <c r="I19" s="320"/>
      <c r="J19" s="320"/>
      <c r="K19" s="320"/>
      <c r="L19" s="358"/>
      <c r="M19" s="358"/>
      <c r="N19" s="366" t="s">
        <v>113</v>
      </c>
      <c r="O19" s="360" t="s">
        <v>259</v>
      </c>
      <c r="P19" s="360"/>
      <c r="Q19" s="360"/>
      <c r="R19" s="373" t="s">
        <v>214</v>
      </c>
      <c r="S19" s="366" t="s">
        <v>113</v>
      </c>
      <c r="T19" s="360" t="s">
        <v>520</v>
      </c>
      <c r="U19" s="360"/>
      <c r="V19" s="360"/>
      <c r="W19" s="360"/>
      <c r="X19" s="360"/>
      <c r="Y19" s="366" t="s">
        <v>113</v>
      </c>
      <c r="Z19" s="360" t="s">
        <v>521</v>
      </c>
      <c r="AA19" s="360"/>
      <c r="AB19" s="360"/>
      <c r="AC19" s="360"/>
      <c r="AD19" s="360"/>
      <c r="AE19" s="360"/>
      <c r="AF19" s="360"/>
      <c r="AG19" s="354"/>
      <c r="AH19" s="352"/>
      <c r="AI19" s="352"/>
    </row>
    <row r="20" customFormat="false" ht="15.95" hidden="false" customHeight="true" outlineLevel="0" collapsed="false">
      <c r="A20" s="374"/>
      <c r="B20" s="362"/>
      <c r="C20" s="362"/>
      <c r="D20" s="361"/>
      <c r="E20" s="362"/>
      <c r="F20" s="362"/>
      <c r="G20" s="363"/>
      <c r="H20" s="320"/>
      <c r="I20" s="320"/>
      <c r="J20" s="320"/>
      <c r="K20" s="320"/>
      <c r="L20" s="358"/>
      <c r="M20" s="358"/>
      <c r="N20" s="359"/>
      <c r="O20" s="360"/>
      <c r="P20" s="360"/>
      <c r="Q20" s="360"/>
      <c r="R20" s="373"/>
      <c r="S20" s="366" t="s">
        <v>113</v>
      </c>
      <c r="T20" s="360" t="s">
        <v>522</v>
      </c>
      <c r="U20" s="360"/>
      <c r="V20" s="360"/>
      <c r="W20" s="360"/>
      <c r="X20" s="360"/>
      <c r="Y20" s="360"/>
      <c r="Z20" s="360"/>
      <c r="AA20" s="360"/>
      <c r="AB20" s="360"/>
      <c r="AC20" s="360"/>
      <c r="AD20" s="360"/>
      <c r="AE20" s="360"/>
      <c r="AF20" s="360"/>
      <c r="AG20" s="354"/>
      <c r="AH20" s="352"/>
      <c r="AI20" s="352"/>
    </row>
    <row r="21" customFormat="false" ht="15.95" hidden="false" customHeight="true" outlineLevel="0" collapsed="false">
      <c r="A21" s="374"/>
      <c r="B21" s="362"/>
      <c r="C21" s="362"/>
      <c r="D21" s="361"/>
      <c r="E21" s="362"/>
      <c r="F21" s="362"/>
      <c r="G21" s="363"/>
      <c r="H21" s="320"/>
      <c r="I21" s="320"/>
      <c r="J21" s="320"/>
      <c r="K21" s="320"/>
      <c r="L21" s="358"/>
      <c r="M21" s="358"/>
      <c r="N21" s="366" t="s">
        <v>113</v>
      </c>
      <c r="O21" s="360" t="s">
        <v>260</v>
      </c>
      <c r="P21" s="360"/>
      <c r="Q21" s="360"/>
      <c r="R21" s="373" t="s">
        <v>214</v>
      </c>
      <c r="S21" s="366" t="s">
        <v>113</v>
      </c>
      <c r="T21" s="360" t="s">
        <v>523</v>
      </c>
      <c r="U21" s="360"/>
      <c r="V21" s="360"/>
      <c r="W21" s="360"/>
      <c r="X21" s="360"/>
      <c r="Y21" s="365"/>
      <c r="Z21" s="366" t="s">
        <v>113</v>
      </c>
      <c r="AA21" s="360" t="s">
        <v>524</v>
      </c>
      <c r="AB21" s="360"/>
      <c r="AC21" s="360"/>
      <c r="AD21" s="360"/>
      <c r="AE21" s="360"/>
      <c r="AF21" s="360"/>
      <c r="AG21" s="354"/>
      <c r="AH21" s="352"/>
      <c r="AI21" s="352"/>
    </row>
    <row r="22" customFormat="false" ht="15.95" hidden="false" customHeight="true" outlineLevel="0" collapsed="false">
      <c r="A22" s="374"/>
      <c r="B22" s="362"/>
      <c r="C22" s="362"/>
      <c r="D22" s="361"/>
      <c r="E22" s="362"/>
      <c r="F22" s="362"/>
      <c r="G22" s="363"/>
      <c r="H22" s="320"/>
      <c r="I22" s="320"/>
      <c r="J22" s="320"/>
      <c r="K22" s="320"/>
      <c r="L22" s="358"/>
      <c r="M22" s="358"/>
      <c r="N22" s="366" t="s">
        <v>113</v>
      </c>
      <c r="O22" s="360" t="s">
        <v>255</v>
      </c>
      <c r="P22" s="360"/>
      <c r="Q22" s="360"/>
      <c r="R22" s="373" t="s">
        <v>214</v>
      </c>
      <c r="S22" s="366" t="s">
        <v>113</v>
      </c>
      <c r="T22" s="360" t="s">
        <v>525</v>
      </c>
      <c r="U22" s="360"/>
      <c r="V22" s="360"/>
      <c r="W22" s="365"/>
      <c r="X22" s="366" t="s">
        <v>113</v>
      </c>
      <c r="Y22" s="360" t="s">
        <v>526</v>
      </c>
      <c r="Z22" s="360"/>
      <c r="AA22" s="365"/>
      <c r="AB22" s="365"/>
      <c r="AC22" s="366" t="s">
        <v>113</v>
      </c>
      <c r="AD22" s="360" t="s">
        <v>527</v>
      </c>
      <c r="AE22" s="360"/>
      <c r="AF22" s="360"/>
      <c r="AG22" s="354"/>
      <c r="AH22" s="352"/>
      <c r="AI22" s="352"/>
    </row>
    <row r="23" customFormat="false" ht="15.95" hidden="false" customHeight="true" outlineLevel="0" collapsed="false">
      <c r="A23" s="374"/>
      <c r="B23" s="362"/>
      <c r="C23" s="362"/>
      <c r="D23" s="361"/>
      <c r="E23" s="362"/>
      <c r="F23" s="362"/>
      <c r="G23" s="363"/>
      <c r="H23" s="375"/>
      <c r="I23" s="320"/>
      <c r="J23" s="320"/>
      <c r="K23" s="320"/>
      <c r="L23" s="358"/>
      <c r="M23" s="358"/>
      <c r="N23" s="360"/>
      <c r="O23" s="360"/>
      <c r="P23" s="360"/>
      <c r="Q23" s="360"/>
      <c r="R23" s="373"/>
      <c r="S23" s="366" t="s">
        <v>113</v>
      </c>
      <c r="T23" s="360" t="s">
        <v>528</v>
      </c>
      <c r="U23" s="360"/>
      <c r="V23" s="360"/>
      <c r="W23" s="360"/>
      <c r="X23" s="360"/>
      <c r="Y23" s="360"/>
      <c r="Z23" s="360"/>
      <c r="AA23" s="360"/>
      <c r="AB23" s="360"/>
      <c r="AC23" s="360"/>
      <c r="AD23" s="360"/>
      <c r="AE23" s="360"/>
      <c r="AF23" s="360"/>
      <c r="AG23" s="354"/>
      <c r="AH23" s="352"/>
      <c r="AI23" s="352"/>
    </row>
    <row r="24" customFormat="false" ht="15.95" hidden="false" customHeight="true" outlineLevel="0" collapsed="false">
      <c r="A24" s="374"/>
      <c r="B24" s="362"/>
      <c r="C24" s="362"/>
      <c r="D24" s="361"/>
      <c r="E24" s="362"/>
      <c r="F24" s="362"/>
      <c r="G24" s="363"/>
      <c r="H24" s="320"/>
      <c r="I24" s="320"/>
      <c r="J24" s="320"/>
      <c r="K24" s="320"/>
      <c r="L24" s="358"/>
      <c r="M24" s="358"/>
      <c r="N24" s="366" t="s">
        <v>113</v>
      </c>
      <c r="O24" s="360" t="s">
        <v>261</v>
      </c>
      <c r="P24" s="360"/>
      <c r="Q24" s="360"/>
      <c r="R24" s="373" t="s">
        <v>214</v>
      </c>
      <c r="S24" s="366" t="s">
        <v>113</v>
      </c>
      <c r="T24" s="360" t="s">
        <v>529</v>
      </c>
      <c r="U24" s="360"/>
      <c r="V24" s="360"/>
      <c r="W24" s="360"/>
      <c r="X24" s="360"/>
      <c r="Y24" s="360"/>
      <c r="Z24" s="360"/>
      <c r="AA24" s="360"/>
      <c r="AB24" s="360"/>
      <c r="AC24" s="360"/>
      <c r="AD24" s="360"/>
      <c r="AE24" s="360"/>
      <c r="AF24" s="360"/>
      <c r="AG24" s="354"/>
      <c r="AH24" s="352"/>
      <c r="AI24" s="352"/>
    </row>
    <row r="25" customFormat="false" ht="15.95" hidden="false" customHeight="true" outlineLevel="0" collapsed="false">
      <c r="A25" s="374"/>
      <c r="B25" s="362"/>
      <c r="C25" s="362"/>
      <c r="D25" s="361"/>
      <c r="E25" s="362"/>
      <c r="F25" s="362"/>
      <c r="G25" s="363"/>
      <c r="H25" s="320"/>
      <c r="I25" s="320"/>
      <c r="J25" s="320"/>
      <c r="K25" s="320"/>
      <c r="L25" s="358"/>
      <c r="M25" s="358"/>
      <c r="N25" s="366" t="s">
        <v>113</v>
      </c>
      <c r="O25" s="360" t="s">
        <v>262</v>
      </c>
      <c r="P25" s="360"/>
      <c r="Q25" s="360"/>
      <c r="R25" s="373" t="s">
        <v>214</v>
      </c>
      <c r="S25" s="366" t="s">
        <v>113</v>
      </c>
      <c r="T25" s="360" t="s">
        <v>530</v>
      </c>
      <c r="U25" s="360"/>
      <c r="V25" s="360"/>
      <c r="W25" s="360"/>
      <c r="X25" s="360"/>
      <c r="Y25" s="360"/>
      <c r="Z25" s="360"/>
      <c r="AA25" s="360"/>
      <c r="AB25" s="360"/>
      <c r="AC25" s="360"/>
      <c r="AD25" s="360"/>
      <c r="AE25" s="360"/>
      <c r="AF25" s="360"/>
      <c r="AG25" s="354"/>
      <c r="AH25" s="352"/>
      <c r="AI25" s="352"/>
    </row>
    <row r="26" customFormat="false" ht="15.95" hidden="false" customHeight="true" outlineLevel="0" collapsed="false">
      <c r="A26" s="374"/>
      <c r="B26" s="362"/>
      <c r="C26" s="362"/>
      <c r="D26" s="361"/>
      <c r="E26" s="362"/>
      <c r="F26" s="362"/>
      <c r="G26" s="363"/>
      <c r="H26" s="375"/>
      <c r="I26" s="320"/>
      <c r="J26" s="320"/>
      <c r="K26" s="320"/>
      <c r="L26" s="358"/>
      <c r="M26" s="358"/>
      <c r="N26" s="366" t="s">
        <v>113</v>
      </c>
      <c r="O26" s="360" t="s">
        <v>256</v>
      </c>
      <c r="P26" s="360"/>
      <c r="Q26" s="360"/>
      <c r="R26" s="373" t="s">
        <v>214</v>
      </c>
      <c r="S26" s="366" t="s">
        <v>113</v>
      </c>
      <c r="T26" s="360" t="s">
        <v>531</v>
      </c>
      <c r="U26" s="360"/>
      <c r="V26" s="360"/>
      <c r="W26" s="360"/>
      <c r="X26" s="360"/>
      <c r="Y26" s="360"/>
      <c r="Z26" s="360"/>
      <c r="AA26" s="360"/>
      <c r="AB26" s="360"/>
      <c r="AC26" s="360"/>
      <c r="AD26" s="360"/>
      <c r="AE26" s="360"/>
      <c r="AF26" s="360"/>
      <c r="AG26" s="354"/>
      <c r="AH26" s="352"/>
      <c r="AI26" s="352"/>
    </row>
    <row r="27" customFormat="false" ht="15.95" hidden="false" customHeight="true" outlineLevel="0" collapsed="false">
      <c r="A27" s="374"/>
      <c r="B27" s="362"/>
      <c r="C27" s="362"/>
      <c r="D27" s="361"/>
      <c r="E27" s="362"/>
      <c r="F27" s="362"/>
      <c r="G27" s="363"/>
      <c r="H27" s="376"/>
      <c r="I27" s="321"/>
      <c r="J27" s="321"/>
      <c r="K27" s="321"/>
      <c r="L27" s="358"/>
      <c r="M27" s="358"/>
      <c r="N27" s="321"/>
      <c r="O27" s="321"/>
      <c r="P27" s="321"/>
      <c r="Q27" s="321"/>
      <c r="R27" s="377"/>
      <c r="S27" s="321"/>
      <c r="T27" s="321"/>
      <c r="U27" s="321"/>
      <c r="V27" s="321"/>
      <c r="W27" s="321"/>
      <c r="X27" s="321"/>
      <c r="Y27" s="321"/>
      <c r="Z27" s="321"/>
      <c r="AA27" s="321"/>
      <c r="AB27" s="321"/>
      <c r="AC27" s="321"/>
      <c r="AD27" s="321"/>
      <c r="AE27" s="321"/>
      <c r="AF27" s="321"/>
      <c r="AG27" s="357"/>
      <c r="AH27" s="352"/>
      <c r="AI27" s="352"/>
    </row>
    <row r="28" customFormat="false" ht="15.95" hidden="false" customHeight="true" outlineLevel="0" collapsed="false">
      <c r="A28" s="374"/>
      <c r="B28" s="362"/>
      <c r="C28" s="362"/>
      <c r="D28" s="378" t="s">
        <v>532</v>
      </c>
      <c r="E28" s="378"/>
      <c r="F28" s="378"/>
      <c r="G28" s="378"/>
      <c r="H28" s="379"/>
      <c r="I28" s="380"/>
      <c r="J28" s="380"/>
      <c r="K28" s="380"/>
      <c r="L28" s="381" t="s">
        <v>507</v>
      </c>
      <c r="M28" s="360" t="s">
        <v>533</v>
      </c>
      <c r="N28" s="360"/>
      <c r="O28" s="360"/>
      <c r="P28" s="360"/>
      <c r="Q28" s="360"/>
      <c r="R28" s="360"/>
      <c r="S28" s="360"/>
      <c r="T28" s="360"/>
      <c r="U28" s="360"/>
      <c r="V28" s="360"/>
      <c r="W28" s="360"/>
      <c r="X28" s="360"/>
      <c r="Y28" s="360"/>
      <c r="Z28" s="360"/>
      <c r="AA28" s="360"/>
      <c r="AB28" s="360"/>
      <c r="AC28" s="360"/>
      <c r="AD28" s="360"/>
      <c r="AE28" s="360"/>
      <c r="AF28" s="360"/>
      <c r="AG28" s="354"/>
      <c r="AH28" s="352"/>
      <c r="AI28" s="352"/>
    </row>
    <row r="29" customFormat="false" ht="15.95" hidden="false" customHeight="true" outlineLevel="0" collapsed="false">
      <c r="A29" s="374"/>
      <c r="B29" s="362"/>
      <c r="C29" s="362"/>
      <c r="D29" s="382" t="s">
        <v>534</v>
      </c>
      <c r="E29" s="382"/>
      <c r="F29" s="382"/>
      <c r="G29" s="382"/>
      <c r="H29" s="379"/>
      <c r="I29" s="383"/>
      <c r="J29" s="383"/>
      <c r="K29" s="384"/>
      <c r="L29" s="364" t="s">
        <v>113</v>
      </c>
      <c r="M29" s="360" t="s">
        <v>124</v>
      </c>
      <c r="N29" s="360"/>
      <c r="O29" s="360"/>
      <c r="P29" s="360"/>
      <c r="Q29" s="360"/>
      <c r="R29" s="360"/>
      <c r="S29" s="360"/>
      <c r="T29" s="360"/>
      <c r="U29" s="360"/>
      <c r="V29" s="360"/>
      <c r="W29" s="360"/>
      <c r="X29" s="360"/>
      <c r="Y29" s="360"/>
      <c r="Z29" s="360"/>
      <c r="AA29" s="360"/>
      <c r="AB29" s="360"/>
      <c r="AC29" s="360"/>
      <c r="AD29" s="360"/>
      <c r="AE29" s="360"/>
      <c r="AF29" s="360"/>
      <c r="AG29" s="354"/>
      <c r="AH29" s="352"/>
      <c r="AI29" s="352"/>
    </row>
    <row r="30" customFormat="false" ht="15.95" hidden="false" customHeight="true" outlineLevel="0" collapsed="false">
      <c r="A30" s="374"/>
      <c r="B30" s="362"/>
      <c r="C30" s="362"/>
      <c r="D30" s="382" t="s">
        <v>535</v>
      </c>
      <c r="E30" s="382"/>
      <c r="F30" s="382"/>
      <c r="G30" s="382"/>
      <c r="H30" s="375"/>
      <c r="I30" s="320"/>
      <c r="J30" s="320"/>
      <c r="K30" s="354"/>
      <c r="L30" s="364" t="s">
        <v>118</v>
      </c>
      <c r="M30" s="360" t="s">
        <v>514</v>
      </c>
      <c r="N30" s="360"/>
      <c r="O30" s="360"/>
      <c r="P30" s="360"/>
      <c r="Q30" s="360"/>
      <c r="R30" s="360"/>
      <c r="S30" s="360"/>
      <c r="T30" s="360"/>
      <c r="U30" s="360"/>
      <c r="V30" s="360"/>
      <c r="W30" s="360"/>
      <c r="X30" s="360"/>
      <c r="Y30" s="360"/>
      <c r="Z30" s="360"/>
      <c r="AA30" s="360"/>
      <c r="AB30" s="360"/>
      <c r="AC30" s="360"/>
      <c r="AD30" s="360"/>
      <c r="AE30" s="360"/>
      <c r="AF30" s="360"/>
      <c r="AG30" s="354"/>
      <c r="AH30" s="352"/>
      <c r="AI30" s="352"/>
    </row>
    <row r="31" customFormat="false" ht="15.95" hidden="false" customHeight="true" outlineLevel="0" collapsed="false">
      <c r="A31" s="374"/>
      <c r="B31" s="362"/>
      <c r="C31" s="362"/>
      <c r="D31" s="382" t="s">
        <v>536</v>
      </c>
      <c r="E31" s="382"/>
      <c r="F31" s="382"/>
      <c r="G31" s="382"/>
      <c r="H31" s="375"/>
      <c r="I31" s="320"/>
      <c r="J31" s="320"/>
      <c r="K31" s="354"/>
      <c r="L31" s="364" t="s">
        <v>113</v>
      </c>
      <c r="M31" s="360" t="s">
        <v>537</v>
      </c>
      <c r="N31" s="360"/>
      <c r="O31" s="360"/>
      <c r="P31" s="360"/>
      <c r="Q31" s="360"/>
      <c r="R31" s="360"/>
      <c r="S31" s="360"/>
      <c r="T31" s="360"/>
      <c r="U31" s="360"/>
      <c r="V31" s="360"/>
      <c r="W31" s="360"/>
      <c r="X31" s="360"/>
      <c r="Y31" s="360"/>
      <c r="Z31" s="360"/>
      <c r="AA31" s="360"/>
      <c r="AB31" s="360"/>
      <c r="AC31" s="360"/>
      <c r="AD31" s="360"/>
      <c r="AE31" s="360"/>
      <c r="AF31" s="360"/>
      <c r="AG31" s="354"/>
      <c r="AH31" s="352"/>
      <c r="AI31" s="352"/>
    </row>
    <row r="32" customFormat="false" ht="15.95" hidden="false" customHeight="true" outlineLevel="0" collapsed="false">
      <c r="A32" s="374"/>
      <c r="B32" s="362"/>
      <c r="C32" s="362"/>
      <c r="D32" s="361"/>
      <c r="E32" s="362"/>
      <c r="F32" s="362"/>
      <c r="G32" s="363"/>
      <c r="H32" s="375"/>
      <c r="I32" s="320"/>
      <c r="J32" s="320"/>
      <c r="K32" s="354"/>
      <c r="L32" s="364" t="s">
        <v>113</v>
      </c>
      <c r="M32" s="360" t="s">
        <v>538</v>
      </c>
      <c r="N32" s="360"/>
      <c r="O32" s="360"/>
      <c r="P32" s="360"/>
      <c r="Q32" s="360"/>
      <c r="R32" s="360"/>
      <c r="S32" s="360"/>
      <c r="T32" s="360"/>
      <c r="U32" s="360"/>
      <c r="V32" s="360"/>
      <c r="W32" s="360"/>
      <c r="X32" s="360"/>
      <c r="Y32" s="360"/>
      <c r="Z32" s="360"/>
      <c r="AA32" s="360"/>
      <c r="AB32" s="360"/>
      <c r="AC32" s="360"/>
      <c r="AD32" s="360"/>
      <c r="AE32" s="360"/>
      <c r="AF32" s="360"/>
      <c r="AG32" s="354"/>
      <c r="AH32" s="352"/>
      <c r="AI32" s="352"/>
    </row>
    <row r="33" customFormat="false" ht="15.95" hidden="false" customHeight="true" outlineLevel="0" collapsed="false">
      <c r="A33" s="374"/>
      <c r="B33" s="362"/>
      <c r="C33" s="362"/>
      <c r="D33" s="361"/>
      <c r="E33" s="362"/>
      <c r="F33" s="362"/>
      <c r="G33" s="363"/>
      <c r="H33" s="375"/>
      <c r="I33" s="320"/>
      <c r="J33" s="320"/>
      <c r="K33" s="354"/>
      <c r="L33" s="364" t="s">
        <v>113</v>
      </c>
      <c r="M33" s="360" t="s">
        <v>539</v>
      </c>
      <c r="N33" s="360"/>
      <c r="O33" s="360"/>
      <c r="P33" s="360"/>
      <c r="Q33" s="360"/>
      <c r="R33" s="360"/>
      <c r="S33" s="360"/>
      <c r="T33" s="360"/>
      <c r="U33" s="360"/>
      <c r="V33" s="360"/>
      <c r="W33" s="360"/>
      <c r="X33" s="360"/>
      <c r="Y33" s="360"/>
      <c r="Z33" s="360"/>
      <c r="AA33" s="360"/>
      <c r="AB33" s="360"/>
      <c r="AC33" s="360"/>
      <c r="AD33" s="360"/>
      <c r="AE33" s="360"/>
      <c r="AF33" s="360"/>
      <c r="AG33" s="354"/>
      <c r="AH33" s="352"/>
      <c r="AI33" s="352"/>
    </row>
    <row r="34" customFormat="false" ht="15.95" hidden="false" customHeight="true" outlineLevel="0" collapsed="false">
      <c r="A34" s="374"/>
      <c r="B34" s="362"/>
      <c r="C34" s="362"/>
      <c r="D34" s="361"/>
      <c r="E34" s="362"/>
      <c r="F34" s="362"/>
      <c r="G34" s="363"/>
      <c r="H34" s="320"/>
      <c r="I34" s="320"/>
      <c r="J34" s="320"/>
      <c r="K34" s="320"/>
      <c r="L34" s="385" t="s">
        <v>113</v>
      </c>
      <c r="M34" s="360" t="s">
        <v>540</v>
      </c>
      <c r="N34" s="360"/>
      <c r="O34" s="360"/>
      <c r="P34" s="360"/>
      <c r="Q34" s="360"/>
      <c r="R34" s="360"/>
      <c r="S34" s="360"/>
      <c r="T34" s="360"/>
      <c r="U34" s="360"/>
      <c r="V34" s="360"/>
      <c r="W34" s="360"/>
      <c r="X34" s="360"/>
      <c r="Y34" s="360"/>
      <c r="Z34" s="360"/>
      <c r="AA34" s="360"/>
      <c r="AB34" s="360"/>
      <c r="AC34" s="360"/>
      <c r="AD34" s="360"/>
      <c r="AE34" s="360"/>
      <c r="AF34" s="360"/>
      <c r="AG34" s="354"/>
      <c r="AH34" s="352"/>
      <c r="AI34" s="352"/>
    </row>
    <row r="35" customFormat="false" ht="15.95" hidden="false" customHeight="true" outlineLevel="0" collapsed="false">
      <c r="A35" s="374"/>
      <c r="B35" s="362"/>
      <c r="C35" s="362"/>
      <c r="D35" s="361"/>
      <c r="E35" s="362"/>
      <c r="F35" s="362"/>
      <c r="G35" s="363"/>
      <c r="H35" s="320"/>
      <c r="I35" s="320"/>
      <c r="J35" s="320"/>
      <c r="K35" s="320"/>
      <c r="L35" s="385" t="s">
        <v>113</v>
      </c>
      <c r="M35" s="360" t="s">
        <v>541</v>
      </c>
      <c r="N35" s="360"/>
      <c r="O35" s="360"/>
      <c r="P35" s="360"/>
      <c r="Q35" s="360"/>
      <c r="R35" s="360"/>
      <c r="S35" s="360"/>
      <c r="T35" s="360"/>
      <c r="U35" s="360"/>
      <c r="V35" s="360"/>
      <c r="W35" s="360"/>
      <c r="X35" s="360"/>
      <c r="Y35" s="360"/>
      <c r="Z35" s="360"/>
      <c r="AA35" s="360"/>
      <c r="AB35" s="360"/>
      <c r="AC35" s="360"/>
      <c r="AD35" s="360"/>
      <c r="AE35" s="360"/>
      <c r="AF35" s="360"/>
      <c r="AG35" s="354"/>
      <c r="AH35" s="352"/>
      <c r="AI35" s="352"/>
    </row>
    <row r="36" customFormat="false" ht="15.95" hidden="false" customHeight="true" outlineLevel="0" collapsed="false">
      <c r="A36" s="386"/>
      <c r="B36" s="387"/>
      <c r="C36" s="387"/>
      <c r="D36" s="388"/>
      <c r="E36" s="387"/>
      <c r="F36" s="387"/>
      <c r="G36" s="389"/>
      <c r="H36" s="390"/>
      <c r="I36" s="391"/>
      <c r="J36" s="391"/>
      <c r="K36" s="392"/>
      <c r="L36" s="393" t="s">
        <v>113</v>
      </c>
      <c r="M36" s="394" t="s">
        <v>542</v>
      </c>
      <c r="N36" s="395"/>
      <c r="O36" s="395"/>
      <c r="P36" s="395"/>
      <c r="Q36" s="395"/>
      <c r="R36" s="394"/>
      <c r="S36" s="394"/>
      <c r="T36" s="394"/>
      <c r="U36" s="394"/>
      <c r="V36" s="394"/>
      <c r="W36" s="394"/>
      <c r="X36" s="394"/>
      <c r="Y36" s="394"/>
      <c r="Z36" s="394"/>
      <c r="AA36" s="394"/>
      <c r="AB36" s="394"/>
      <c r="AC36" s="394"/>
      <c r="AD36" s="394"/>
      <c r="AE36" s="394"/>
      <c r="AF36" s="394"/>
      <c r="AG36" s="394"/>
      <c r="AH36" s="352"/>
      <c r="AI36" s="352"/>
    </row>
    <row r="37" customFormat="false" ht="8.1" hidden="false" customHeight="tru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row>
    <row r="38" customFormat="false" ht="18" hidden="false" customHeight="true" outlineLevel="0" collapsed="false">
      <c r="A38" s="328"/>
      <c r="B38" s="396" t="s">
        <v>543</v>
      </c>
      <c r="C38" s="320"/>
      <c r="D38" s="320"/>
      <c r="E38" s="320"/>
      <c r="F38" s="137" t="s">
        <v>544</v>
      </c>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row>
    <row r="39" customFormat="false" ht="15.95" hidden="false" customHeight="true" outlineLevel="0" collapsed="false">
      <c r="A39" s="320"/>
      <c r="B39" s="397" t="s">
        <v>545</v>
      </c>
      <c r="C39" s="397"/>
      <c r="D39" s="397"/>
      <c r="E39" s="397"/>
      <c r="F39" s="397"/>
      <c r="G39" s="397"/>
      <c r="H39" s="397"/>
      <c r="I39" s="397"/>
      <c r="J39" s="397"/>
      <c r="K39" s="397"/>
      <c r="L39" s="397"/>
      <c r="M39" s="397"/>
      <c r="N39" s="397" t="s">
        <v>546</v>
      </c>
      <c r="O39" s="397"/>
      <c r="P39" s="397"/>
      <c r="Q39" s="397"/>
      <c r="R39" s="397"/>
      <c r="S39" s="397"/>
      <c r="T39" s="397" t="s">
        <v>547</v>
      </c>
      <c r="U39" s="397"/>
      <c r="V39" s="397"/>
      <c r="W39" s="397"/>
      <c r="X39" s="397"/>
      <c r="Y39" s="397"/>
      <c r="Z39" s="397" t="s">
        <v>548</v>
      </c>
      <c r="AA39" s="397"/>
      <c r="AB39" s="397"/>
      <c r="AC39" s="397"/>
      <c r="AD39" s="397"/>
      <c r="AE39" s="397"/>
      <c r="AF39" s="397" t="s">
        <v>549</v>
      </c>
      <c r="AG39" s="397"/>
      <c r="AH39" s="397"/>
      <c r="AI39" s="397"/>
      <c r="AJ39" s="137"/>
    </row>
    <row r="40" customFormat="false" ht="15.95" hidden="false" customHeight="true" outlineLevel="0" collapsed="false">
      <c r="A40" s="320"/>
      <c r="B40" s="270" t="s">
        <v>550</v>
      </c>
      <c r="C40" s="270"/>
      <c r="D40" s="270"/>
      <c r="E40" s="270"/>
      <c r="F40" s="270"/>
      <c r="G40" s="270"/>
      <c r="H40" s="270"/>
      <c r="I40" s="270"/>
      <c r="J40" s="270"/>
      <c r="K40" s="270"/>
      <c r="L40" s="270"/>
      <c r="M40" s="270"/>
      <c r="N40" s="398" t="s">
        <v>551</v>
      </c>
      <c r="O40" s="398"/>
      <c r="P40" s="398"/>
      <c r="Q40" s="398"/>
      <c r="R40" s="398"/>
      <c r="S40" s="398"/>
      <c r="T40" s="398" t="s">
        <v>552</v>
      </c>
      <c r="U40" s="398"/>
      <c r="V40" s="398"/>
      <c r="W40" s="398"/>
      <c r="X40" s="398"/>
      <c r="Y40" s="398"/>
      <c r="Z40" s="398" t="s">
        <v>553</v>
      </c>
      <c r="AA40" s="398"/>
      <c r="AB40" s="398"/>
      <c r="AC40" s="398"/>
      <c r="AD40" s="398"/>
      <c r="AE40" s="398"/>
      <c r="AF40" s="398" t="s">
        <v>554</v>
      </c>
      <c r="AG40" s="398"/>
      <c r="AH40" s="398"/>
      <c r="AI40" s="398"/>
      <c r="AJ40" s="137"/>
    </row>
    <row r="41" customFormat="false" ht="15.95" hidden="false" customHeight="true" outlineLevel="0" collapsed="false">
      <c r="A41" s="320"/>
      <c r="B41" s="399"/>
      <c r="C41" s="400" t="s">
        <v>124</v>
      </c>
      <c r="D41" s="400"/>
      <c r="E41" s="400"/>
      <c r="F41" s="400"/>
      <c r="G41" s="400"/>
      <c r="H41" s="400"/>
      <c r="I41" s="400"/>
      <c r="J41" s="400"/>
      <c r="K41" s="400"/>
      <c r="L41" s="400"/>
      <c r="M41" s="400"/>
      <c r="N41" s="401" t="s">
        <v>555</v>
      </c>
      <c r="O41" s="401"/>
      <c r="P41" s="401"/>
      <c r="Q41" s="401"/>
      <c r="R41" s="401"/>
      <c r="S41" s="401"/>
      <c r="T41" s="270" t="s">
        <v>556</v>
      </c>
      <c r="U41" s="270"/>
      <c r="V41" s="270"/>
      <c r="W41" s="270"/>
      <c r="X41" s="270"/>
      <c r="Y41" s="270"/>
      <c r="Z41" s="270" t="s">
        <v>556</v>
      </c>
      <c r="AA41" s="270"/>
      <c r="AB41" s="270"/>
      <c r="AC41" s="270"/>
      <c r="AD41" s="270"/>
      <c r="AE41" s="270"/>
      <c r="AF41" s="257" t="s">
        <v>556</v>
      </c>
      <c r="AG41" s="257"/>
      <c r="AH41" s="257"/>
      <c r="AI41" s="257"/>
      <c r="AJ41" s="137"/>
    </row>
    <row r="42" customFormat="false" ht="15.95" hidden="false" customHeight="true" outlineLevel="0" collapsed="false">
      <c r="A42" s="320"/>
      <c r="B42" s="399"/>
      <c r="C42" s="402" t="s">
        <v>514</v>
      </c>
      <c r="D42" s="402"/>
      <c r="E42" s="402"/>
      <c r="F42" s="402"/>
      <c r="G42" s="402"/>
      <c r="H42" s="402"/>
      <c r="I42" s="402"/>
      <c r="J42" s="402"/>
      <c r="K42" s="402"/>
      <c r="L42" s="402"/>
      <c r="M42" s="402"/>
      <c r="N42" s="270" t="s">
        <v>557</v>
      </c>
      <c r="O42" s="270"/>
      <c r="P42" s="270"/>
      <c r="Q42" s="270"/>
      <c r="R42" s="270"/>
      <c r="S42" s="270"/>
      <c r="T42" s="270" t="s">
        <v>556</v>
      </c>
      <c r="U42" s="270"/>
      <c r="V42" s="270"/>
      <c r="W42" s="270"/>
      <c r="X42" s="270"/>
      <c r="Y42" s="270"/>
      <c r="Z42" s="270" t="s">
        <v>556</v>
      </c>
      <c r="AA42" s="270"/>
      <c r="AB42" s="270"/>
      <c r="AC42" s="270"/>
      <c r="AD42" s="270"/>
      <c r="AE42" s="270"/>
      <c r="AF42" s="257" t="s">
        <v>556</v>
      </c>
      <c r="AG42" s="257"/>
      <c r="AH42" s="257"/>
      <c r="AI42" s="257"/>
      <c r="AJ42" s="137"/>
    </row>
    <row r="43" customFormat="false" ht="26.25" hidden="false" customHeight="true" outlineLevel="0" collapsed="false">
      <c r="A43" s="320"/>
      <c r="B43" s="399"/>
      <c r="C43" s="403" t="s">
        <v>558</v>
      </c>
      <c r="D43" s="403"/>
      <c r="E43" s="403"/>
      <c r="F43" s="403"/>
      <c r="G43" s="403"/>
      <c r="H43" s="403"/>
      <c r="I43" s="403"/>
      <c r="J43" s="403"/>
      <c r="K43" s="403"/>
      <c r="L43" s="403"/>
      <c r="M43" s="403"/>
      <c r="N43" s="270" t="s">
        <v>557</v>
      </c>
      <c r="O43" s="270"/>
      <c r="P43" s="270"/>
      <c r="Q43" s="270"/>
      <c r="R43" s="270"/>
      <c r="S43" s="270"/>
      <c r="T43" s="270" t="s">
        <v>556</v>
      </c>
      <c r="U43" s="270"/>
      <c r="V43" s="270"/>
      <c r="W43" s="270"/>
      <c r="X43" s="270"/>
      <c r="Y43" s="270"/>
      <c r="Z43" s="401" t="s">
        <v>555</v>
      </c>
      <c r="AA43" s="401"/>
      <c r="AB43" s="401"/>
      <c r="AC43" s="401"/>
      <c r="AD43" s="401"/>
      <c r="AE43" s="401"/>
      <c r="AF43" s="262" t="s">
        <v>555</v>
      </c>
      <c r="AG43" s="262"/>
      <c r="AH43" s="262"/>
      <c r="AI43" s="262"/>
      <c r="AJ43" s="137"/>
    </row>
    <row r="44" customFormat="false" ht="26.25" hidden="false" customHeight="true" outlineLevel="0" collapsed="false">
      <c r="A44" s="320"/>
      <c r="B44" s="399"/>
      <c r="C44" s="404" t="s">
        <v>559</v>
      </c>
      <c r="D44" s="404"/>
      <c r="E44" s="404"/>
      <c r="F44" s="404"/>
      <c r="G44" s="404"/>
      <c r="H44" s="404"/>
      <c r="I44" s="404"/>
      <c r="J44" s="404"/>
      <c r="K44" s="404"/>
      <c r="L44" s="404"/>
      <c r="M44" s="404"/>
      <c r="N44" s="270" t="s">
        <v>556</v>
      </c>
      <c r="O44" s="270"/>
      <c r="P44" s="270"/>
      <c r="Q44" s="270"/>
      <c r="R44" s="270"/>
      <c r="S44" s="270"/>
      <c r="T44" s="401" t="s">
        <v>555</v>
      </c>
      <c r="U44" s="401"/>
      <c r="V44" s="401"/>
      <c r="W44" s="401"/>
      <c r="X44" s="401"/>
      <c r="Y44" s="401"/>
      <c r="Z44" s="270" t="s">
        <v>556</v>
      </c>
      <c r="AA44" s="270"/>
      <c r="AB44" s="270"/>
      <c r="AC44" s="270"/>
      <c r="AD44" s="270"/>
      <c r="AE44" s="270"/>
      <c r="AF44" s="257" t="s">
        <v>556</v>
      </c>
      <c r="AG44" s="257"/>
      <c r="AH44" s="257"/>
      <c r="AI44" s="257"/>
      <c r="AJ44" s="137"/>
    </row>
    <row r="45" customFormat="false" ht="15.95" hidden="false" customHeight="true" outlineLevel="0" collapsed="false">
      <c r="A45" s="320"/>
      <c r="B45" s="399"/>
      <c r="C45" s="400" t="s">
        <v>560</v>
      </c>
      <c r="D45" s="400"/>
      <c r="E45" s="400"/>
      <c r="F45" s="400"/>
      <c r="G45" s="400"/>
      <c r="H45" s="400"/>
      <c r="I45" s="400"/>
      <c r="J45" s="400"/>
      <c r="K45" s="400"/>
      <c r="L45" s="400"/>
      <c r="M45" s="400"/>
      <c r="N45" s="270" t="s">
        <v>556</v>
      </c>
      <c r="O45" s="270"/>
      <c r="P45" s="270"/>
      <c r="Q45" s="270"/>
      <c r="R45" s="270"/>
      <c r="S45" s="270"/>
      <c r="T45" s="270" t="s">
        <v>561</v>
      </c>
      <c r="U45" s="270"/>
      <c r="V45" s="270"/>
      <c r="W45" s="270"/>
      <c r="X45" s="270"/>
      <c r="Y45" s="270"/>
      <c r="Z45" s="270" t="s">
        <v>556</v>
      </c>
      <c r="AA45" s="270"/>
      <c r="AB45" s="270"/>
      <c r="AC45" s="270"/>
      <c r="AD45" s="270"/>
      <c r="AE45" s="270"/>
      <c r="AF45" s="257" t="s">
        <v>556</v>
      </c>
      <c r="AG45" s="257"/>
      <c r="AH45" s="257"/>
      <c r="AI45" s="257"/>
      <c r="AJ45" s="137"/>
    </row>
    <row r="46" customFormat="false" ht="15.95" hidden="false" customHeight="true" outlineLevel="0" collapsed="false">
      <c r="A46" s="320"/>
      <c r="B46" s="399"/>
      <c r="C46" s="400" t="s">
        <v>541</v>
      </c>
      <c r="D46" s="400"/>
      <c r="E46" s="400"/>
      <c r="F46" s="400"/>
      <c r="G46" s="400"/>
      <c r="H46" s="400"/>
      <c r="I46" s="400"/>
      <c r="J46" s="400"/>
      <c r="K46" s="400"/>
      <c r="L46" s="400"/>
      <c r="M46" s="400"/>
      <c r="N46" s="257" t="s">
        <v>562</v>
      </c>
      <c r="O46" s="257"/>
      <c r="P46" s="257"/>
      <c r="Q46" s="257"/>
      <c r="R46" s="257"/>
      <c r="S46" s="257"/>
      <c r="T46" s="257"/>
      <c r="U46" s="257"/>
      <c r="V46" s="257"/>
      <c r="W46" s="257"/>
      <c r="X46" s="257"/>
      <c r="Y46" s="257"/>
      <c r="Z46" s="257"/>
      <c r="AA46" s="257"/>
      <c r="AB46" s="257"/>
      <c r="AC46" s="257"/>
      <c r="AD46" s="257"/>
      <c r="AE46" s="257"/>
      <c r="AF46" s="257"/>
      <c r="AG46" s="257"/>
      <c r="AH46" s="257"/>
      <c r="AI46" s="257"/>
      <c r="AJ46" s="137"/>
    </row>
    <row r="47" customFormat="false" ht="15.95" hidden="false" customHeight="true" outlineLevel="0" collapsed="false">
      <c r="A47" s="320"/>
      <c r="B47" s="399"/>
      <c r="C47" s="400" t="s">
        <v>542</v>
      </c>
      <c r="D47" s="400"/>
      <c r="E47" s="400"/>
      <c r="F47" s="400"/>
      <c r="G47" s="400"/>
      <c r="H47" s="400"/>
      <c r="I47" s="400"/>
      <c r="J47" s="400"/>
      <c r="K47" s="400"/>
      <c r="L47" s="400"/>
      <c r="M47" s="400"/>
      <c r="N47" s="270" t="s">
        <v>557</v>
      </c>
      <c r="O47" s="270"/>
      <c r="P47" s="270"/>
      <c r="Q47" s="270"/>
      <c r="R47" s="270"/>
      <c r="S47" s="270"/>
      <c r="T47" s="401" t="s">
        <v>555</v>
      </c>
      <c r="U47" s="401"/>
      <c r="V47" s="401"/>
      <c r="W47" s="401"/>
      <c r="X47" s="401"/>
      <c r="Y47" s="401"/>
      <c r="Z47" s="401" t="s">
        <v>555</v>
      </c>
      <c r="AA47" s="401"/>
      <c r="AB47" s="401"/>
      <c r="AC47" s="401"/>
      <c r="AD47" s="401"/>
      <c r="AE47" s="401"/>
      <c r="AF47" s="257" t="s">
        <v>563</v>
      </c>
      <c r="AG47" s="257"/>
      <c r="AH47" s="257"/>
      <c r="AI47" s="257"/>
      <c r="AJ47" s="137"/>
    </row>
    <row r="48" customFormat="false" ht="8.1" hidden="false" customHeight="true" outlineLevel="0" collapsed="false">
      <c r="A48" s="320"/>
      <c r="B48" s="405"/>
      <c r="C48" s="405"/>
      <c r="D48" s="219"/>
      <c r="E48" s="219"/>
      <c r="F48" s="219"/>
      <c r="G48" s="219"/>
      <c r="H48" s="219"/>
      <c r="I48" s="219"/>
      <c r="J48" s="219"/>
      <c r="K48" s="219"/>
      <c r="L48" s="219"/>
      <c r="M48" s="219"/>
      <c r="N48" s="314"/>
      <c r="O48" s="219"/>
      <c r="P48" s="219"/>
      <c r="Q48" s="219"/>
      <c r="R48" s="219"/>
      <c r="S48" s="219"/>
      <c r="T48" s="219"/>
      <c r="U48" s="219"/>
      <c r="V48" s="219"/>
      <c r="W48" s="219"/>
      <c r="X48" s="219"/>
      <c r="Y48" s="219"/>
      <c r="Z48" s="219"/>
      <c r="AA48" s="219"/>
      <c r="AB48" s="219"/>
      <c r="AC48" s="219"/>
      <c r="AD48" s="219"/>
      <c r="AE48" s="219"/>
      <c r="AF48" s="219"/>
      <c r="AG48" s="219"/>
      <c r="AH48" s="219"/>
      <c r="AI48" s="219"/>
      <c r="AJ48" s="137"/>
    </row>
    <row r="49" customFormat="false" ht="15" hidden="false" customHeight="true" outlineLevel="0" collapsed="false">
      <c r="A49" s="320"/>
      <c r="B49" s="320"/>
      <c r="C49" s="406" t="s">
        <v>564</v>
      </c>
      <c r="D49" s="320"/>
      <c r="E49" s="320"/>
      <c r="H49" s="320" t="s">
        <v>565</v>
      </c>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row>
    <row r="50" customFormat="false" ht="15" hidden="false" customHeight="true" outlineLevel="0" collapsed="false">
      <c r="A50" s="320"/>
      <c r="B50" s="320"/>
      <c r="C50" s="406" t="s">
        <v>566</v>
      </c>
      <c r="D50" s="320"/>
      <c r="E50" s="320"/>
      <c r="H50" s="320" t="s">
        <v>567</v>
      </c>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row>
    <row r="51" customFormat="false" ht="15" hidden="false" customHeight="true" outlineLevel="0" collapsed="false">
      <c r="A51" s="320"/>
      <c r="B51" s="320"/>
      <c r="C51" s="406" t="s">
        <v>568</v>
      </c>
      <c r="D51" s="320"/>
      <c r="E51" s="320"/>
      <c r="H51" s="320" t="s">
        <v>569</v>
      </c>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row>
    <row r="52" customFormat="false" ht="15" hidden="false" customHeight="true" outlineLevel="0" collapsed="false">
      <c r="A52" s="320"/>
      <c r="B52" s="320"/>
      <c r="C52" s="320"/>
      <c r="D52" s="217" t="s">
        <v>570</v>
      </c>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row>
    <row r="53" customFormat="false" ht="15" hidden="false" customHeight="true" outlineLevel="0" collapsed="false">
      <c r="A53" s="320"/>
      <c r="B53" s="320"/>
      <c r="C53" s="320"/>
      <c r="D53" s="320"/>
      <c r="E53" s="320" t="s">
        <v>571</v>
      </c>
      <c r="F53" s="320"/>
      <c r="G53" s="320"/>
      <c r="H53" s="320"/>
      <c r="I53" s="320" t="s">
        <v>572</v>
      </c>
      <c r="J53" s="320"/>
      <c r="K53" s="320"/>
      <c r="L53" s="320"/>
      <c r="M53" s="320"/>
      <c r="N53" s="320"/>
      <c r="O53" s="320"/>
      <c r="P53" s="320"/>
      <c r="Q53" s="320"/>
      <c r="R53" s="320"/>
      <c r="S53" s="320"/>
      <c r="T53" s="320"/>
      <c r="U53" s="320"/>
      <c r="V53" s="320"/>
      <c r="W53" s="320"/>
      <c r="X53" s="320"/>
      <c r="Y53" s="320"/>
      <c r="Z53" s="320"/>
      <c r="AB53" s="137"/>
      <c r="AC53" s="137"/>
      <c r="AD53" s="137"/>
      <c r="AE53" s="137"/>
      <c r="AF53" s="137"/>
      <c r="AG53" s="137"/>
      <c r="AH53" s="137"/>
      <c r="AI53" s="137"/>
      <c r="AJ53" s="137"/>
      <c r="AK53" s="137"/>
      <c r="AL53" s="137"/>
      <c r="AM53" s="137"/>
      <c r="AN53" s="219"/>
      <c r="AO53" s="219"/>
      <c r="AP53" s="219"/>
    </row>
    <row r="54" customFormat="false" ht="15" hidden="false" customHeight="true" outlineLevel="0" collapsed="false">
      <c r="A54" s="320"/>
      <c r="B54" s="320"/>
      <c r="C54" s="320"/>
      <c r="D54" s="320"/>
      <c r="E54" s="320" t="s">
        <v>573</v>
      </c>
      <c r="F54" s="320"/>
      <c r="G54" s="320"/>
      <c r="I54" s="360" t="s">
        <v>574</v>
      </c>
      <c r="J54" s="360"/>
      <c r="K54" s="360"/>
      <c r="L54" s="360"/>
      <c r="M54" s="360"/>
      <c r="N54" s="360"/>
      <c r="O54" s="360"/>
      <c r="P54" s="360"/>
      <c r="Q54" s="360"/>
      <c r="R54" s="360"/>
      <c r="S54" s="360"/>
      <c r="T54" s="360"/>
      <c r="U54" s="360"/>
      <c r="V54" s="360"/>
      <c r="W54" s="360"/>
      <c r="X54" s="360"/>
      <c r="Y54" s="360"/>
      <c r="Z54" s="360"/>
      <c r="AA54" s="360"/>
      <c r="AB54" s="320"/>
      <c r="AC54" s="320"/>
      <c r="AD54" s="320"/>
      <c r="AE54" s="320"/>
      <c r="AF54" s="320"/>
      <c r="AG54" s="320"/>
      <c r="AH54" s="320"/>
      <c r="AI54" s="320"/>
    </row>
    <row r="55" customFormat="false" ht="15" hidden="false" customHeight="true" outlineLevel="0" collapsed="false">
      <c r="A55" s="320"/>
      <c r="B55" s="320"/>
      <c r="C55" s="320"/>
      <c r="D55" s="320"/>
      <c r="E55" s="320" t="s">
        <v>575</v>
      </c>
      <c r="F55" s="320"/>
      <c r="G55" s="320"/>
      <c r="H55" s="320"/>
      <c r="I55" s="320"/>
      <c r="J55" s="320"/>
      <c r="K55" s="320"/>
      <c r="M55" s="360" t="s">
        <v>576</v>
      </c>
      <c r="N55" s="360"/>
      <c r="O55" s="360"/>
      <c r="P55" s="360"/>
      <c r="Q55" s="360"/>
      <c r="R55" s="360"/>
      <c r="S55" s="360"/>
      <c r="T55" s="360"/>
      <c r="U55" s="360"/>
      <c r="V55" s="360"/>
      <c r="W55" s="360"/>
      <c r="X55" s="360"/>
      <c r="Y55" s="360"/>
      <c r="Z55" s="360"/>
      <c r="AA55" s="360"/>
      <c r="AB55" s="360"/>
      <c r="AC55" s="360"/>
      <c r="AD55" s="360"/>
      <c r="AE55" s="320"/>
      <c r="AF55" s="320"/>
      <c r="AG55" s="320"/>
      <c r="AH55" s="320"/>
      <c r="AI55" s="320"/>
    </row>
    <row r="56" customFormat="false" ht="15" hidden="false" customHeight="true" outlineLevel="0" collapsed="false">
      <c r="A56" s="320"/>
      <c r="B56" s="320"/>
      <c r="C56" s="320"/>
      <c r="D56" s="320"/>
      <c r="E56" s="320" t="s">
        <v>577</v>
      </c>
      <c r="F56" s="320"/>
      <c r="G56" s="320"/>
      <c r="J56" s="360" t="s">
        <v>572</v>
      </c>
      <c r="K56" s="360"/>
      <c r="L56" s="360"/>
      <c r="M56" s="360"/>
      <c r="N56" s="360"/>
      <c r="O56" s="360"/>
      <c r="P56" s="360"/>
      <c r="Q56" s="360"/>
      <c r="R56" s="360"/>
      <c r="S56" s="360"/>
      <c r="T56" s="360"/>
      <c r="U56" s="360"/>
      <c r="V56" s="360"/>
      <c r="W56" s="360"/>
      <c r="X56" s="360"/>
      <c r="Y56" s="360"/>
      <c r="Z56" s="360"/>
      <c r="AA56" s="360"/>
    </row>
    <row r="57" customFormat="false" ht="15" hidden="false" customHeight="true" outlineLevel="0" collapsed="false">
      <c r="A57" s="320"/>
      <c r="B57" s="320"/>
      <c r="C57" s="320"/>
      <c r="D57" s="320"/>
      <c r="E57" s="320" t="s">
        <v>578</v>
      </c>
      <c r="F57" s="320"/>
      <c r="G57" s="320"/>
      <c r="J57" s="360" t="s">
        <v>572</v>
      </c>
      <c r="K57" s="360"/>
      <c r="L57" s="360"/>
      <c r="M57" s="360"/>
      <c r="N57" s="360"/>
      <c r="O57" s="360"/>
      <c r="P57" s="360"/>
      <c r="Q57" s="360"/>
      <c r="R57" s="360"/>
      <c r="S57" s="360"/>
      <c r="T57" s="360"/>
      <c r="U57" s="360"/>
      <c r="V57" s="360"/>
      <c r="W57" s="360"/>
      <c r="X57" s="360"/>
      <c r="Y57" s="360"/>
      <c r="Z57" s="360"/>
      <c r="AA57" s="360"/>
      <c r="AB57" s="320"/>
      <c r="AC57" s="320"/>
      <c r="AD57" s="320"/>
      <c r="AE57" s="320"/>
      <c r="AF57" s="320"/>
      <c r="AG57" s="320"/>
      <c r="AH57" s="320"/>
      <c r="AI57" s="320"/>
    </row>
    <row r="58" customFormat="false" ht="15" hidden="false" customHeight="true" outlineLevel="0" collapsed="false">
      <c r="A58" s="320"/>
      <c r="B58" s="320"/>
      <c r="C58" s="320"/>
      <c r="D58" s="320"/>
      <c r="E58" s="320" t="s">
        <v>579</v>
      </c>
      <c r="F58" s="320"/>
      <c r="G58" s="320"/>
      <c r="H58" s="320"/>
      <c r="I58" s="320"/>
      <c r="J58" s="320"/>
      <c r="K58" s="320"/>
      <c r="L58" s="320"/>
      <c r="M58" s="320"/>
      <c r="N58" s="320"/>
      <c r="O58" s="320"/>
      <c r="R58" s="320" t="s">
        <v>580</v>
      </c>
      <c r="S58" s="137"/>
      <c r="T58" s="137"/>
      <c r="U58" s="137"/>
      <c r="V58" s="137"/>
      <c r="W58" s="137"/>
      <c r="X58" s="137"/>
      <c r="Y58" s="137"/>
      <c r="Z58" s="137"/>
      <c r="AA58" s="137"/>
      <c r="AB58" s="137"/>
      <c r="AC58" s="137"/>
      <c r="AD58" s="137"/>
      <c r="AE58" s="137"/>
      <c r="AF58" s="137"/>
      <c r="AG58" s="137"/>
      <c r="AH58" s="137"/>
      <c r="AI58" s="137"/>
    </row>
    <row r="59" customFormat="false" ht="15" hidden="false" customHeight="true" outlineLevel="0" collapsed="false">
      <c r="A59" s="320"/>
      <c r="B59" s="320"/>
      <c r="C59" s="320"/>
      <c r="D59" s="320"/>
      <c r="E59" s="320" t="s">
        <v>581</v>
      </c>
      <c r="F59" s="320"/>
      <c r="G59" s="320"/>
      <c r="H59" s="320"/>
      <c r="I59" s="320"/>
      <c r="J59" s="320" t="s">
        <v>582</v>
      </c>
      <c r="K59" s="137"/>
      <c r="L59" s="137"/>
      <c r="M59" s="137"/>
      <c r="N59" s="137"/>
      <c r="O59" s="137"/>
      <c r="P59" s="137"/>
      <c r="Q59" s="137"/>
      <c r="R59" s="137"/>
      <c r="S59" s="137"/>
      <c r="T59" s="137"/>
      <c r="U59" s="137"/>
      <c r="V59" s="137"/>
      <c r="W59" s="137"/>
      <c r="X59" s="137"/>
      <c r="Y59" s="137"/>
      <c r="Z59" s="137"/>
      <c r="AA59" s="137"/>
      <c r="AB59" s="137"/>
      <c r="AC59" s="137"/>
      <c r="AD59" s="219"/>
      <c r="AE59" s="219"/>
      <c r="AF59" s="219"/>
      <c r="AG59" s="219"/>
      <c r="AH59" s="320"/>
      <c r="AI59" s="320"/>
      <c r="AJ59" s="320"/>
    </row>
    <row r="60" customFormat="false" ht="15" hidden="false" customHeight="true" outlineLevel="0" collapsed="false">
      <c r="A60" s="320"/>
      <c r="B60" s="320"/>
      <c r="C60" s="320"/>
      <c r="D60" s="320"/>
      <c r="E60" s="320"/>
      <c r="F60" s="320"/>
      <c r="G60" s="320" t="s">
        <v>583</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219"/>
    </row>
    <row r="61" customFormat="false" ht="18" hidden="false" customHeight="tru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407" t="n">
        <v>45383</v>
      </c>
      <c r="AG61" s="407"/>
      <c r="AH61" s="407"/>
      <c r="AI61" s="407"/>
    </row>
  </sheetData>
  <mergeCells count="70">
    <mergeCell ref="A2:AI2"/>
    <mergeCell ref="A4:K4"/>
    <mergeCell ref="M4:AH4"/>
    <mergeCell ref="A5:K5"/>
    <mergeCell ref="M5:AH5"/>
    <mergeCell ref="A8:C10"/>
    <mergeCell ref="D8:G10"/>
    <mergeCell ref="H8:K8"/>
    <mergeCell ref="L8:AI8"/>
    <mergeCell ref="H9:K10"/>
    <mergeCell ref="L9:AG10"/>
    <mergeCell ref="AH9:AI10"/>
    <mergeCell ref="A11:C16"/>
    <mergeCell ref="D11:G11"/>
    <mergeCell ref="H11:K11"/>
    <mergeCell ref="AH11:AI36"/>
    <mergeCell ref="D12:G12"/>
    <mergeCell ref="D13:G13"/>
    <mergeCell ref="L13:M27"/>
    <mergeCell ref="D28:G28"/>
    <mergeCell ref="D29:G29"/>
    <mergeCell ref="D30:G30"/>
    <mergeCell ref="D31:G31"/>
    <mergeCell ref="B39:M39"/>
    <mergeCell ref="N39:S39"/>
    <mergeCell ref="T39:Y39"/>
    <mergeCell ref="Z39:AE39"/>
    <mergeCell ref="AF39:AI39"/>
    <mergeCell ref="B40:M40"/>
    <mergeCell ref="N40:S40"/>
    <mergeCell ref="T40:Y40"/>
    <mergeCell ref="Z40:AE40"/>
    <mergeCell ref="AF40:AI40"/>
    <mergeCell ref="C41:M41"/>
    <mergeCell ref="N41:S41"/>
    <mergeCell ref="T41:Y41"/>
    <mergeCell ref="Z41:AE41"/>
    <mergeCell ref="AF41:AI41"/>
    <mergeCell ref="C42:M42"/>
    <mergeCell ref="N42:S42"/>
    <mergeCell ref="T42:Y42"/>
    <mergeCell ref="Z42:AE42"/>
    <mergeCell ref="AF42:AI42"/>
    <mergeCell ref="C43:M43"/>
    <mergeCell ref="N43:S43"/>
    <mergeCell ref="T43:Y43"/>
    <mergeCell ref="Z43:AE43"/>
    <mergeCell ref="AF43:AI43"/>
    <mergeCell ref="C44:M44"/>
    <mergeCell ref="N44:S44"/>
    <mergeCell ref="T44:Y44"/>
    <mergeCell ref="Z44:AE44"/>
    <mergeCell ref="AF44:AI44"/>
    <mergeCell ref="C45:M45"/>
    <mergeCell ref="N45:S45"/>
    <mergeCell ref="T45:Y45"/>
    <mergeCell ref="Z45:AE45"/>
    <mergeCell ref="AF45:AI45"/>
    <mergeCell ref="C46:M46"/>
    <mergeCell ref="N46:AI46"/>
    <mergeCell ref="C47:M47"/>
    <mergeCell ref="N47:S47"/>
    <mergeCell ref="T47:Y47"/>
    <mergeCell ref="Z47:AE47"/>
    <mergeCell ref="AF47:AI47"/>
    <mergeCell ref="I54:AA54"/>
    <mergeCell ref="M55:AD55"/>
    <mergeCell ref="J56:AA56"/>
    <mergeCell ref="J57:AA57"/>
    <mergeCell ref="AF61:AI61"/>
  </mergeCells>
  <dataValidations count="1">
    <dataValidation allowBlank="true" errorStyle="stop" operator="between" showDropDown="false" showErrorMessage="true" showInputMessage="false" sqref="M4:M5 AI4:AI5" type="none">
      <formula1>0</formula1>
      <formula2>0</formula2>
    </dataValidation>
  </dataValidations>
  <printOptions headings="false" gridLines="false" gridLinesSet="true" horizontalCentered="true" verticalCentered="true"/>
  <pageMargins left="0"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 activeCellId="0" sqref="AL1"/>
    </sheetView>
  </sheetViews>
  <sheetFormatPr defaultColWidth="8.9921875" defaultRowHeight="12" zeroHeight="false" outlineLevelRow="0" outlineLevelCol="0"/>
  <cols>
    <col collapsed="false" customWidth="true" hidden="false" outlineLevel="0" max="5" min="1" style="320" width="3.37"/>
    <col collapsed="false" customWidth="true" hidden="false" outlineLevel="0" max="12" min="6" style="320" width="2.62"/>
    <col collapsed="false" customWidth="true" hidden="false" outlineLevel="0" max="34" min="13" style="320" width="2.99"/>
    <col collapsed="false" customWidth="true" hidden="false" outlineLevel="0" max="37" min="35" style="320" width="3.12"/>
    <col collapsed="false" customWidth="true" hidden="false" outlineLevel="0" max="38" min="38" style="320" width="2.62"/>
    <col collapsed="false" customWidth="false" hidden="false" outlineLevel="0" max="257" min="39" style="320" width="8.99"/>
  </cols>
  <sheetData>
    <row r="1" customFormat="false" ht="20.1" hidden="false" customHeight="true" outlineLevel="0" collapsed="false">
      <c r="A1" s="408" t="s">
        <v>584</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row>
    <row r="2" customFormat="false" ht="20.1" hidden="false" customHeight="true" outlineLevel="0" collapsed="false">
      <c r="A2" s="409"/>
      <c r="B2" s="410" t="s">
        <v>585</v>
      </c>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411"/>
    </row>
    <row r="3" customFormat="false" ht="20.1" hidden="false" customHeight="true" outlineLevel="0" collapsed="false">
      <c r="A3" s="409"/>
      <c r="B3" s="412" t="s">
        <v>214</v>
      </c>
      <c r="C3" s="413" t="s">
        <v>113</v>
      </c>
      <c r="D3" s="412" t="s">
        <v>586</v>
      </c>
      <c r="E3" s="412"/>
      <c r="F3" s="412"/>
      <c r="G3" s="412"/>
      <c r="H3" s="412"/>
      <c r="I3" s="412"/>
      <c r="J3" s="412" t="s">
        <v>507</v>
      </c>
      <c r="K3" s="414" t="s">
        <v>118</v>
      </c>
      <c r="L3" s="412" t="s">
        <v>514</v>
      </c>
      <c r="M3" s="412"/>
      <c r="N3" s="412"/>
      <c r="O3" s="412"/>
      <c r="P3" s="412"/>
      <c r="Q3" s="360"/>
      <c r="R3" s="360"/>
      <c r="S3" s="360"/>
      <c r="T3" s="360"/>
      <c r="U3" s="360"/>
      <c r="V3" s="412" t="s">
        <v>214</v>
      </c>
      <c r="W3" s="415" t="s">
        <v>113</v>
      </c>
      <c r="X3" s="412" t="s">
        <v>587</v>
      </c>
      <c r="Y3" s="360"/>
      <c r="Z3" s="412"/>
      <c r="AA3" s="412"/>
      <c r="AB3" s="412" t="s">
        <v>230</v>
      </c>
      <c r="AC3" s="412" t="s">
        <v>230</v>
      </c>
      <c r="AD3" s="360"/>
      <c r="AE3" s="360"/>
      <c r="AF3" s="360"/>
      <c r="AG3" s="360"/>
      <c r="AH3" s="360"/>
      <c r="AI3" s="360"/>
      <c r="AJ3" s="360"/>
      <c r="AK3" s="411"/>
    </row>
    <row r="4" customFormat="false" ht="24" hidden="false" customHeight="true" outlineLevel="0" collapsed="false">
      <c r="A4" s="416"/>
      <c r="B4" s="417" t="s">
        <v>588</v>
      </c>
      <c r="C4" s="417"/>
      <c r="D4" s="417"/>
      <c r="E4" s="418"/>
      <c r="F4" s="419" t="s">
        <v>589</v>
      </c>
      <c r="G4" s="417"/>
      <c r="H4" s="417"/>
      <c r="I4" s="417"/>
      <c r="J4" s="417"/>
      <c r="K4" s="417"/>
      <c r="L4" s="417"/>
      <c r="M4" s="417"/>
      <c r="N4" s="420"/>
      <c r="O4" s="421"/>
      <c r="P4" s="422"/>
      <c r="Q4" s="423"/>
      <c r="R4" s="423"/>
      <c r="S4" s="423"/>
      <c r="T4" s="423"/>
      <c r="U4" s="423"/>
      <c r="V4" s="423"/>
      <c r="W4" s="423"/>
      <c r="X4" s="423"/>
      <c r="Y4" s="423"/>
      <c r="Z4" s="423"/>
      <c r="AA4" s="423"/>
      <c r="AB4" s="423"/>
      <c r="AC4" s="423"/>
      <c r="AD4" s="423"/>
      <c r="AE4" s="423"/>
      <c r="AF4" s="423"/>
      <c r="AG4" s="423"/>
      <c r="AH4" s="423"/>
      <c r="AI4" s="423"/>
      <c r="AJ4" s="423"/>
      <c r="AK4" s="423"/>
    </row>
    <row r="5" customFormat="false" ht="6" hidden="false" customHeight="true" outlineLevel="0" collapsed="false">
      <c r="A5" s="409"/>
    </row>
    <row r="6" customFormat="false" ht="20.1" hidden="false" customHeight="true" outlineLevel="0" collapsed="false">
      <c r="A6" s="409"/>
      <c r="B6" s="338" t="s">
        <v>590</v>
      </c>
    </row>
    <row r="7" customFormat="false" ht="15.95" hidden="false" customHeight="true" outlineLevel="0" collapsed="false">
      <c r="A7" s="424" t="s">
        <v>499</v>
      </c>
      <c r="B7" s="424"/>
      <c r="C7" s="425" t="s">
        <v>591</v>
      </c>
      <c r="D7" s="425"/>
      <c r="E7" s="425"/>
      <c r="F7" s="425"/>
      <c r="G7" s="342" t="s">
        <v>501</v>
      </c>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row>
    <row r="8" customFormat="false" ht="12" hidden="false" customHeight="true" outlineLevel="0" collapsed="false">
      <c r="A8" s="424"/>
      <c r="B8" s="424"/>
      <c r="C8" s="425"/>
      <c r="D8" s="425"/>
      <c r="E8" s="425"/>
      <c r="F8" s="425"/>
      <c r="G8" s="257" t="s">
        <v>592</v>
      </c>
      <c r="H8" s="257"/>
      <c r="I8" s="257"/>
      <c r="J8" s="257"/>
      <c r="K8" s="257"/>
      <c r="L8" s="257"/>
      <c r="M8" s="257" t="s">
        <v>502</v>
      </c>
      <c r="N8" s="257"/>
      <c r="O8" s="257"/>
      <c r="P8" s="257"/>
      <c r="Q8" s="257" t="b">
        <f aca="false">TRUE()</f>
        <v>1</v>
      </c>
      <c r="R8" s="257"/>
      <c r="S8" s="257"/>
      <c r="T8" s="257"/>
      <c r="U8" s="257"/>
      <c r="V8" s="257"/>
      <c r="W8" s="257"/>
      <c r="X8" s="257"/>
      <c r="Y8" s="257"/>
      <c r="Z8" s="257"/>
      <c r="AA8" s="257"/>
      <c r="AB8" s="257"/>
      <c r="AC8" s="257"/>
      <c r="AD8" s="257"/>
      <c r="AE8" s="257"/>
      <c r="AF8" s="257"/>
      <c r="AG8" s="257"/>
      <c r="AH8" s="257"/>
      <c r="AI8" s="426" t="s">
        <v>593</v>
      </c>
      <c r="AJ8" s="426"/>
      <c r="AK8" s="426"/>
    </row>
    <row r="9" customFormat="false" ht="12" hidden="false" customHeight="true" outlineLevel="0" collapsed="false">
      <c r="A9" s="424"/>
      <c r="B9" s="424"/>
      <c r="C9" s="425"/>
      <c r="D9" s="425"/>
      <c r="E9" s="425"/>
      <c r="F9" s="425"/>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426"/>
      <c r="AJ9" s="426"/>
      <c r="AK9" s="426"/>
    </row>
    <row r="10" customFormat="false" ht="15.95" hidden="false" customHeight="true" outlineLevel="0" collapsed="false">
      <c r="A10" s="427" t="s">
        <v>594</v>
      </c>
      <c r="B10" s="427"/>
      <c r="C10" s="428" t="s">
        <v>595</v>
      </c>
      <c r="D10" s="428"/>
      <c r="E10" s="428"/>
      <c r="F10" s="428"/>
      <c r="G10" s="429"/>
      <c r="H10" s="430" t="s">
        <v>596</v>
      </c>
      <c r="I10" s="430"/>
      <c r="J10" s="430"/>
      <c r="K10" s="430"/>
      <c r="L10" s="431"/>
      <c r="M10" s="432" t="s">
        <v>597</v>
      </c>
      <c r="N10" s="360"/>
      <c r="O10" s="360"/>
      <c r="P10" s="360"/>
      <c r="Q10" s="360"/>
      <c r="R10" s="360"/>
      <c r="S10" s="360"/>
      <c r="T10" s="360"/>
      <c r="U10" s="360"/>
      <c r="V10" s="360"/>
      <c r="W10" s="360"/>
      <c r="X10" s="360"/>
      <c r="Y10" s="360"/>
      <c r="Z10" s="360"/>
      <c r="AA10" s="360"/>
      <c r="AB10" s="360"/>
      <c r="AC10" s="360"/>
      <c r="AD10" s="360"/>
      <c r="AE10" s="360"/>
      <c r="AF10" s="360"/>
      <c r="AG10" s="360"/>
      <c r="AH10" s="433"/>
      <c r="AI10" s="434" t="s">
        <v>113</v>
      </c>
      <c r="AJ10" s="360" t="s">
        <v>598</v>
      </c>
      <c r="AK10" s="411"/>
    </row>
    <row r="11" customFormat="false" ht="15.95" hidden="false" customHeight="true" outlineLevel="0" collapsed="false">
      <c r="A11" s="427"/>
      <c r="B11" s="427"/>
      <c r="C11" s="428"/>
      <c r="D11" s="428"/>
      <c r="E11" s="428"/>
      <c r="F11" s="428"/>
      <c r="G11" s="432"/>
      <c r="H11" s="412" t="s">
        <v>599</v>
      </c>
      <c r="I11" s="412"/>
      <c r="J11" s="412"/>
      <c r="K11" s="412"/>
      <c r="L11" s="354"/>
      <c r="M11" s="432" t="s">
        <v>600</v>
      </c>
      <c r="N11" s="360"/>
      <c r="O11" s="360"/>
      <c r="P11" s="360" t="s">
        <v>214</v>
      </c>
      <c r="Q11" s="435"/>
      <c r="R11" s="435"/>
      <c r="S11" s="435"/>
      <c r="T11" s="373" t="s">
        <v>230</v>
      </c>
      <c r="U11" s="360" t="s">
        <v>601</v>
      </c>
      <c r="V11" s="436"/>
      <c r="W11" s="360"/>
      <c r="X11" s="437" t="s">
        <v>602</v>
      </c>
      <c r="Y11" s="360"/>
      <c r="Z11" s="360"/>
      <c r="AA11" s="360" t="s">
        <v>214</v>
      </c>
      <c r="AB11" s="435"/>
      <c r="AC11" s="435"/>
      <c r="AD11" s="435"/>
      <c r="AE11" s="373" t="s">
        <v>230</v>
      </c>
      <c r="AF11" s="438" t="s">
        <v>603</v>
      </c>
      <c r="AG11" s="360"/>
      <c r="AH11" s="354"/>
      <c r="AI11" s="439" t="s">
        <v>113</v>
      </c>
      <c r="AJ11" s="360" t="s">
        <v>604</v>
      </c>
      <c r="AK11" s="411"/>
    </row>
    <row r="12" customFormat="false" ht="15.95" hidden="false" customHeight="true" outlineLevel="0" collapsed="false">
      <c r="A12" s="427"/>
      <c r="B12" s="427"/>
      <c r="C12" s="428"/>
      <c r="D12" s="428"/>
      <c r="E12" s="428"/>
      <c r="F12" s="428"/>
      <c r="G12" s="376"/>
      <c r="H12" s="321"/>
      <c r="I12" s="321"/>
      <c r="J12" s="321"/>
      <c r="K12" s="321"/>
      <c r="L12" s="357"/>
      <c r="M12" s="321"/>
      <c r="N12" s="321"/>
      <c r="O12" s="321"/>
      <c r="P12" s="321"/>
      <c r="Q12" s="321"/>
      <c r="R12" s="321"/>
      <c r="S12" s="321"/>
      <c r="T12" s="321"/>
      <c r="U12" s="321"/>
      <c r="V12" s="321"/>
      <c r="W12" s="321"/>
      <c r="X12" s="321"/>
      <c r="Y12" s="321"/>
      <c r="Z12" s="321"/>
      <c r="AA12" s="321"/>
      <c r="AB12" s="321"/>
      <c r="AC12" s="321"/>
      <c r="AD12" s="377"/>
      <c r="AE12" s="321"/>
      <c r="AF12" s="321"/>
      <c r="AG12" s="321"/>
      <c r="AH12" s="321"/>
      <c r="AI12" s="439" t="s">
        <v>113</v>
      </c>
      <c r="AJ12" s="360" t="s">
        <v>605</v>
      </c>
      <c r="AK12" s="411"/>
    </row>
    <row r="13" customFormat="false" ht="15.95" hidden="false" customHeight="true" outlineLevel="0" collapsed="false">
      <c r="A13" s="427"/>
      <c r="B13" s="427"/>
      <c r="C13" s="428"/>
      <c r="D13" s="428"/>
      <c r="E13" s="428"/>
      <c r="F13" s="428"/>
      <c r="G13" s="429"/>
      <c r="H13" s="430" t="s">
        <v>606</v>
      </c>
      <c r="I13" s="430"/>
      <c r="J13" s="430"/>
      <c r="K13" s="430"/>
      <c r="L13" s="431"/>
      <c r="M13" s="360" t="s">
        <v>607</v>
      </c>
      <c r="N13" s="360"/>
      <c r="O13" s="360"/>
      <c r="P13" s="360"/>
      <c r="Q13" s="360"/>
      <c r="R13" s="360"/>
      <c r="S13" s="360"/>
      <c r="T13" s="360"/>
      <c r="U13" s="360"/>
      <c r="V13" s="360"/>
      <c r="W13" s="360"/>
      <c r="X13" s="360"/>
      <c r="Y13" s="360"/>
      <c r="Z13" s="360"/>
      <c r="AA13" s="360"/>
      <c r="AB13" s="360"/>
      <c r="AC13" s="360"/>
      <c r="AD13" s="360"/>
      <c r="AE13" s="360"/>
      <c r="AF13" s="360"/>
      <c r="AG13" s="360"/>
      <c r="AH13" s="354"/>
      <c r="AI13" s="439" t="s">
        <v>113</v>
      </c>
      <c r="AJ13" s="360" t="s">
        <v>608</v>
      </c>
      <c r="AK13" s="411"/>
    </row>
    <row r="14" customFormat="false" ht="15.95" hidden="false" customHeight="true" outlineLevel="0" collapsed="false">
      <c r="A14" s="427"/>
      <c r="B14" s="427"/>
      <c r="C14" s="428"/>
      <c r="D14" s="428"/>
      <c r="E14" s="428"/>
      <c r="F14" s="428"/>
      <c r="G14" s="432"/>
      <c r="H14" s="253" t="s">
        <v>609</v>
      </c>
      <c r="I14" s="253"/>
      <c r="J14" s="253"/>
      <c r="K14" s="253"/>
      <c r="L14" s="440"/>
      <c r="M14" s="432" t="s">
        <v>600</v>
      </c>
      <c r="N14" s="360"/>
      <c r="O14" s="360"/>
      <c r="P14" s="360" t="s">
        <v>214</v>
      </c>
      <c r="Q14" s="441"/>
      <c r="R14" s="441"/>
      <c r="S14" s="441"/>
      <c r="T14" s="373" t="s">
        <v>230</v>
      </c>
      <c r="U14" s="437" t="s">
        <v>602</v>
      </c>
      <c r="V14" s="360"/>
      <c r="W14" s="360"/>
      <c r="X14" s="360" t="s">
        <v>214</v>
      </c>
      <c r="Y14" s="441"/>
      <c r="Z14" s="441"/>
      <c r="AA14" s="441"/>
      <c r="AB14" s="373" t="s">
        <v>230</v>
      </c>
      <c r="AC14" s="360"/>
      <c r="AD14" s="360"/>
      <c r="AE14" s="360"/>
      <c r="AF14" s="360"/>
      <c r="AG14" s="360"/>
      <c r="AH14" s="354"/>
      <c r="AI14" s="439" t="s">
        <v>113</v>
      </c>
      <c r="AJ14" s="360" t="s">
        <v>610</v>
      </c>
      <c r="AK14" s="442"/>
    </row>
    <row r="15" customFormat="false" ht="15.95" hidden="false" customHeight="true" outlineLevel="0" collapsed="false">
      <c r="A15" s="427"/>
      <c r="B15" s="427"/>
      <c r="C15" s="443" t="s">
        <v>315</v>
      </c>
      <c r="D15" s="443"/>
      <c r="E15" s="443"/>
      <c r="F15" s="443"/>
      <c r="G15" s="429"/>
      <c r="H15" s="430" t="s">
        <v>611</v>
      </c>
      <c r="I15" s="430"/>
      <c r="J15" s="430"/>
      <c r="K15" s="430"/>
      <c r="L15" s="431"/>
      <c r="M15" s="444" t="s">
        <v>113</v>
      </c>
      <c r="N15" s="323" t="s">
        <v>315</v>
      </c>
      <c r="O15" s="323"/>
      <c r="P15" s="323"/>
      <c r="Q15" s="445" t="s">
        <v>113</v>
      </c>
      <c r="R15" s="323" t="s">
        <v>316</v>
      </c>
      <c r="S15" s="323"/>
      <c r="T15" s="323"/>
      <c r="U15" s="323"/>
      <c r="V15" s="323"/>
      <c r="W15" s="323"/>
      <c r="X15" s="323"/>
      <c r="Y15" s="323"/>
      <c r="Z15" s="323"/>
      <c r="AA15" s="323"/>
      <c r="AB15" s="446"/>
      <c r="AC15" s="446"/>
      <c r="AD15" s="447"/>
      <c r="AE15" s="323"/>
      <c r="AF15" s="323"/>
      <c r="AG15" s="323"/>
      <c r="AH15" s="448"/>
      <c r="AI15" s="434" t="s">
        <v>113</v>
      </c>
      <c r="AJ15" s="449" t="s">
        <v>604</v>
      </c>
      <c r="AK15" s="411"/>
    </row>
    <row r="16" customFormat="false" ht="15.95" hidden="false" customHeight="true" outlineLevel="0" collapsed="false">
      <c r="A16" s="427"/>
      <c r="B16" s="427"/>
      <c r="C16" s="443"/>
      <c r="D16" s="443"/>
      <c r="E16" s="443"/>
      <c r="F16" s="443"/>
      <c r="G16" s="429"/>
      <c r="H16" s="430" t="s">
        <v>612</v>
      </c>
      <c r="I16" s="430"/>
      <c r="J16" s="430"/>
      <c r="K16" s="430"/>
      <c r="L16" s="431"/>
      <c r="M16" s="450" t="s">
        <v>113</v>
      </c>
      <c r="N16" s="360" t="s">
        <v>613</v>
      </c>
      <c r="O16" s="360"/>
      <c r="P16" s="360"/>
      <c r="Q16" s="360"/>
      <c r="R16" s="360"/>
      <c r="S16" s="360"/>
      <c r="T16" s="360"/>
      <c r="U16" s="360"/>
      <c r="V16" s="360"/>
      <c r="W16" s="360"/>
      <c r="X16" s="360"/>
      <c r="Y16" s="360"/>
      <c r="Z16" s="360"/>
      <c r="AA16" s="360"/>
      <c r="AB16" s="360"/>
      <c r="AC16" s="360"/>
      <c r="AD16" s="360"/>
      <c r="AE16" s="360"/>
      <c r="AF16" s="360"/>
      <c r="AG16" s="360"/>
      <c r="AH16" s="354"/>
      <c r="AI16" s="439" t="s">
        <v>113</v>
      </c>
      <c r="AJ16" s="360" t="s">
        <v>605</v>
      </c>
      <c r="AK16" s="411"/>
    </row>
    <row r="17" customFormat="false" ht="15.95" hidden="false" customHeight="true" outlineLevel="0" collapsed="false">
      <c r="A17" s="427"/>
      <c r="B17" s="427"/>
      <c r="C17" s="443"/>
      <c r="D17" s="443"/>
      <c r="E17" s="443"/>
      <c r="F17" s="443"/>
      <c r="G17" s="432"/>
      <c r="H17" s="412" t="s">
        <v>614</v>
      </c>
      <c r="I17" s="412"/>
      <c r="J17" s="412"/>
      <c r="K17" s="412"/>
      <c r="L17" s="440"/>
      <c r="M17" s="450" t="s">
        <v>113</v>
      </c>
      <c r="N17" s="360" t="s">
        <v>615</v>
      </c>
      <c r="O17" s="360"/>
      <c r="P17" s="360"/>
      <c r="Q17" s="360"/>
      <c r="R17" s="360"/>
      <c r="S17" s="360"/>
      <c r="T17" s="360"/>
      <c r="U17" s="360"/>
      <c r="V17" s="360"/>
      <c r="W17" s="360"/>
      <c r="X17" s="360"/>
      <c r="Y17" s="360"/>
      <c r="Z17" s="360"/>
      <c r="AA17" s="360"/>
      <c r="AB17" s="360"/>
      <c r="AC17" s="360"/>
      <c r="AD17" s="360"/>
      <c r="AE17" s="360"/>
      <c r="AF17" s="360"/>
      <c r="AG17" s="360"/>
      <c r="AH17" s="354"/>
      <c r="AI17" s="439" t="s">
        <v>113</v>
      </c>
      <c r="AJ17" s="360" t="s">
        <v>608</v>
      </c>
      <c r="AK17" s="411"/>
    </row>
    <row r="18" customFormat="false" ht="15.95" hidden="false" customHeight="true" outlineLevel="0" collapsed="false">
      <c r="A18" s="427"/>
      <c r="B18" s="427"/>
      <c r="C18" s="443"/>
      <c r="D18" s="443"/>
      <c r="E18" s="443"/>
      <c r="F18" s="443"/>
      <c r="G18" s="432"/>
      <c r="H18" s="412"/>
      <c r="I18" s="412"/>
      <c r="J18" s="412"/>
      <c r="K18" s="412"/>
      <c r="L18" s="440"/>
      <c r="M18" s="450" t="s">
        <v>113</v>
      </c>
      <c r="N18" s="360" t="s">
        <v>616</v>
      </c>
      <c r="O18" s="360"/>
      <c r="P18" s="360"/>
      <c r="Q18" s="360"/>
      <c r="R18" s="360"/>
      <c r="S18" s="360"/>
      <c r="T18" s="360"/>
      <c r="U18" s="321"/>
      <c r="V18" s="321"/>
      <c r="W18" s="321"/>
      <c r="X18" s="321"/>
      <c r="Y18" s="321"/>
      <c r="Z18" s="321"/>
      <c r="AA18" s="321"/>
      <c r="AB18" s="321"/>
      <c r="AC18" s="321"/>
      <c r="AD18" s="360"/>
      <c r="AE18" s="360"/>
      <c r="AF18" s="360"/>
      <c r="AG18" s="360"/>
      <c r="AH18" s="354"/>
      <c r="AI18" s="439" t="s">
        <v>113</v>
      </c>
      <c r="AJ18" s="360" t="s">
        <v>610</v>
      </c>
      <c r="AK18" s="411"/>
    </row>
    <row r="19" customFormat="false" ht="15.95" hidden="false" customHeight="true" outlineLevel="0" collapsed="false">
      <c r="A19" s="427"/>
      <c r="B19" s="427"/>
      <c r="C19" s="443"/>
      <c r="D19" s="443"/>
      <c r="E19" s="443"/>
      <c r="F19" s="443"/>
      <c r="G19" s="429"/>
      <c r="H19" s="430" t="s">
        <v>617</v>
      </c>
      <c r="I19" s="430"/>
      <c r="J19" s="430"/>
      <c r="K19" s="430"/>
      <c r="L19" s="431"/>
      <c r="M19" s="434" t="s">
        <v>113</v>
      </c>
      <c r="N19" s="449" t="s">
        <v>618</v>
      </c>
      <c r="O19" s="449"/>
      <c r="P19" s="449"/>
      <c r="Q19" s="449"/>
      <c r="R19" s="449"/>
      <c r="S19" s="449"/>
      <c r="T19" s="449"/>
      <c r="U19" s="412"/>
      <c r="V19" s="412"/>
      <c r="W19" s="412"/>
      <c r="X19" s="373"/>
      <c r="Y19" s="360"/>
      <c r="Z19" s="360"/>
      <c r="AA19" s="360"/>
      <c r="AB19" s="360"/>
      <c r="AC19" s="360"/>
      <c r="AD19" s="451"/>
      <c r="AE19" s="449"/>
      <c r="AF19" s="449"/>
      <c r="AG19" s="449"/>
      <c r="AH19" s="433"/>
      <c r="AI19" s="360"/>
      <c r="AJ19" s="360"/>
      <c r="AK19" s="411"/>
    </row>
    <row r="20" customFormat="false" ht="15.95" hidden="false" customHeight="true" outlineLevel="0" collapsed="false">
      <c r="A20" s="427"/>
      <c r="B20" s="427"/>
      <c r="C20" s="443"/>
      <c r="D20" s="443"/>
      <c r="E20" s="443"/>
      <c r="F20" s="443"/>
      <c r="G20" s="432"/>
      <c r="H20" s="412" t="s">
        <v>619</v>
      </c>
      <c r="I20" s="412"/>
      <c r="J20" s="412"/>
      <c r="K20" s="412"/>
      <c r="L20" s="354"/>
      <c r="M20" s="434" t="s">
        <v>113</v>
      </c>
      <c r="N20" s="449" t="s">
        <v>620</v>
      </c>
      <c r="O20" s="449"/>
      <c r="P20" s="449"/>
      <c r="Q20" s="449"/>
      <c r="R20" s="449"/>
      <c r="S20" s="449"/>
      <c r="T20" s="449"/>
      <c r="U20" s="449"/>
      <c r="V20" s="449"/>
      <c r="W20" s="449"/>
      <c r="X20" s="449"/>
      <c r="Y20" s="449"/>
      <c r="Z20" s="449"/>
      <c r="AA20" s="449"/>
      <c r="AB20" s="449"/>
      <c r="AC20" s="449"/>
      <c r="AD20" s="449"/>
      <c r="AE20" s="449"/>
      <c r="AF20" s="449"/>
      <c r="AG20" s="449"/>
      <c r="AH20" s="433"/>
      <c r="AI20" s="360"/>
      <c r="AJ20" s="360"/>
      <c r="AK20" s="411"/>
    </row>
    <row r="21" customFormat="false" ht="15.95" hidden="false" customHeight="true" outlineLevel="0" collapsed="false">
      <c r="A21" s="427"/>
      <c r="B21" s="427"/>
      <c r="C21" s="443"/>
      <c r="D21" s="443"/>
      <c r="E21" s="443"/>
      <c r="F21" s="443"/>
      <c r="G21" s="390"/>
      <c r="H21" s="394"/>
      <c r="I21" s="394"/>
      <c r="J21" s="394"/>
      <c r="K21" s="394"/>
      <c r="L21" s="392"/>
      <c r="M21" s="452"/>
      <c r="N21" s="453" t="s">
        <v>113</v>
      </c>
      <c r="O21" s="394" t="s">
        <v>621</v>
      </c>
      <c r="P21" s="394"/>
      <c r="Q21" s="394"/>
      <c r="R21" s="394"/>
      <c r="S21" s="394"/>
      <c r="T21" s="394"/>
      <c r="U21" s="453" t="s">
        <v>113</v>
      </c>
      <c r="V21" s="394" t="s">
        <v>622</v>
      </c>
      <c r="W21" s="394"/>
      <c r="X21" s="394"/>
      <c r="Y21" s="394"/>
      <c r="Z21" s="394"/>
      <c r="AA21" s="394"/>
      <c r="AB21" s="394"/>
      <c r="AC21" s="394"/>
      <c r="AD21" s="394"/>
      <c r="AE21" s="394"/>
      <c r="AF21" s="394"/>
      <c r="AG21" s="394"/>
      <c r="AH21" s="392"/>
      <c r="AI21" s="452"/>
      <c r="AJ21" s="394"/>
      <c r="AK21" s="454"/>
    </row>
    <row r="22" customFormat="false" ht="15.95" hidden="false" customHeight="true" outlineLevel="0" collapsed="false">
      <c r="A22" s="409"/>
      <c r="N22" s="128"/>
      <c r="O22" s="128"/>
      <c r="P22" s="128"/>
      <c r="Q22" s="128"/>
      <c r="R22" s="128"/>
      <c r="S22" s="128"/>
      <c r="T22" s="128"/>
      <c r="U22" s="128"/>
      <c r="V22" s="128"/>
      <c r="W22" s="128"/>
      <c r="X22" s="128"/>
      <c r="Y22" s="128"/>
      <c r="Z22" s="128"/>
      <c r="AA22" s="128"/>
      <c r="AB22" s="128"/>
      <c r="AC22" s="128"/>
      <c r="AD22" s="128"/>
      <c r="AE22" s="128"/>
      <c r="AF22" s="128"/>
      <c r="AG22" s="128"/>
      <c r="AH22" s="128"/>
      <c r="AJ22" s="128"/>
      <c r="AK22" s="128"/>
      <c r="AL22" s="128"/>
    </row>
    <row r="23" customFormat="false" ht="20.1" hidden="false" customHeight="true" outlineLevel="0" collapsed="false">
      <c r="A23" s="409"/>
      <c r="B23" s="338" t="s">
        <v>623</v>
      </c>
    </row>
    <row r="24" customFormat="false" ht="15.95" hidden="false" customHeight="true" outlineLevel="0" collapsed="false">
      <c r="A24" s="455" t="s">
        <v>624</v>
      </c>
      <c r="B24" s="455"/>
      <c r="C24" s="456" t="s">
        <v>591</v>
      </c>
      <c r="D24" s="456"/>
      <c r="E24" s="456"/>
      <c r="F24" s="457" t="s">
        <v>625</v>
      </c>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row>
    <row r="25" customFormat="false" ht="15.95" hidden="false" customHeight="true" outlineLevel="0" collapsed="false">
      <c r="A25" s="458" t="s">
        <v>626</v>
      </c>
      <c r="B25" s="458"/>
      <c r="C25" s="459"/>
      <c r="D25" s="459"/>
      <c r="E25" s="459"/>
      <c r="F25" s="257" t="s">
        <v>592</v>
      </c>
      <c r="G25" s="257"/>
      <c r="H25" s="257"/>
      <c r="I25" s="257"/>
      <c r="J25" s="257"/>
      <c r="K25" s="257"/>
      <c r="L25" s="257"/>
      <c r="M25" s="257" t="s">
        <v>627</v>
      </c>
      <c r="N25" s="257"/>
      <c r="O25" s="257"/>
      <c r="P25" s="257"/>
      <c r="Q25" s="257"/>
      <c r="R25" s="257"/>
      <c r="S25" s="257"/>
      <c r="T25" s="257"/>
      <c r="U25" s="257"/>
      <c r="V25" s="257"/>
      <c r="W25" s="257"/>
      <c r="X25" s="257"/>
      <c r="Y25" s="257"/>
      <c r="Z25" s="257"/>
      <c r="AA25" s="257"/>
      <c r="AB25" s="257"/>
      <c r="AC25" s="257"/>
      <c r="AD25" s="257"/>
      <c r="AE25" s="257"/>
      <c r="AF25" s="257"/>
      <c r="AG25" s="257"/>
      <c r="AH25" s="257"/>
      <c r="AI25" s="460" t="s">
        <v>593</v>
      </c>
      <c r="AJ25" s="461"/>
      <c r="AK25" s="462"/>
    </row>
    <row r="26" customFormat="false" ht="15.95" hidden="false" customHeight="true" outlineLevel="0" collapsed="false">
      <c r="A26" s="463" t="s">
        <v>628</v>
      </c>
      <c r="B26" s="463"/>
      <c r="C26" s="464"/>
      <c r="D26" s="464"/>
      <c r="E26" s="464"/>
      <c r="F26" s="432"/>
      <c r="G26" s="412" t="s">
        <v>629</v>
      </c>
      <c r="H26" s="412"/>
      <c r="I26" s="412"/>
      <c r="J26" s="412"/>
      <c r="K26" s="412"/>
      <c r="L26" s="440"/>
      <c r="M26" s="434" t="s">
        <v>113</v>
      </c>
      <c r="N26" s="360" t="s">
        <v>630</v>
      </c>
      <c r="O26" s="360"/>
      <c r="P26" s="360"/>
      <c r="Q26" s="360"/>
      <c r="R26" s="360"/>
      <c r="S26" s="360"/>
      <c r="T26" s="360"/>
      <c r="U26" s="360"/>
      <c r="V26" s="360"/>
      <c r="W26" s="360"/>
      <c r="X26" s="360"/>
      <c r="Y26" s="373"/>
      <c r="Z26" s="360"/>
      <c r="AA26" s="360"/>
      <c r="AB26" s="360"/>
      <c r="AC26" s="360"/>
      <c r="AD26" s="360"/>
      <c r="AE26" s="360"/>
      <c r="AF26" s="360"/>
      <c r="AG26" s="360"/>
      <c r="AH26" s="354"/>
      <c r="AI26" s="439" t="s">
        <v>113</v>
      </c>
      <c r="AJ26" s="360" t="s">
        <v>605</v>
      </c>
      <c r="AK26" s="411"/>
    </row>
    <row r="27" customFormat="false" ht="15.95" hidden="false" customHeight="true" outlineLevel="0" collapsed="false">
      <c r="A27" s="463"/>
      <c r="B27" s="463"/>
      <c r="C27" s="464"/>
      <c r="D27" s="464"/>
      <c r="E27" s="464"/>
      <c r="F27" s="465"/>
      <c r="G27" s="360"/>
      <c r="H27" s="360"/>
      <c r="I27" s="360"/>
      <c r="J27" s="360"/>
      <c r="K27" s="360"/>
      <c r="L27" s="354"/>
      <c r="M27" s="466" t="s">
        <v>113</v>
      </c>
      <c r="N27" s="360" t="s">
        <v>631</v>
      </c>
      <c r="O27" s="360"/>
      <c r="P27" s="360"/>
      <c r="Q27" s="360"/>
      <c r="R27" s="360"/>
      <c r="S27" s="360"/>
      <c r="T27" s="360"/>
      <c r="U27" s="360"/>
      <c r="V27" s="360"/>
      <c r="W27" s="467"/>
      <c r="X27" s="360"/>
      <c r="Y27" s="373"/>
      <c r="Z27" s="360"/>
      <c r="AA27" s="360"/>
      <c r="AB27" s="360"/>
      <c r="AC27" s="360"/>
      <c r="AD27" s="360"/>
      <c r="AE27" s="360"/>
      <c r="AF27" s="360"/>
      <c r="AG27" s="321"/>
      <c r="AH27" s="357"/>
      <c r="AI27" s="466" t="s">
        <v>113</v>
      </c>
      <c r="AJ27" s="321" t="s">
        <v>632</v>
      </c>
      <c r="AK27" s="442"/>
    </row>
    <row r="28" customFormat="false" ht="15.95" hidden="false" customHeight="true" outlineLevel="0" collapsed="false">
      <c r="A28" s="468" t="s">
        <v>633</v>
      </c>
      <c r="B28" s="468"/>
      <c r="C28" s="262"/>
      <c r="D28" s="262"/>
      <c r="E28" s="262"/>
      <c r="F28" s="469"/>
      <c r="G28" s="470" t="s">
        <v>634</v>
      </c>
      <c r="H28" s="470"/>
      <c r="I28" s="470"/>
      <c r="J28" s="470"/>
      <c r="K28" s="470"/>
      <c r="L28" s="119"/>
      <c r="M28" s="471" t="s">
        <v>113</v>
      </c>
      <c r="N28" s="472" t="s">
        <v>635</v>
      </c>
      <c r="O28" s="472"/>
      <c r="P28" s="472"/>
      <c r="Q28" s="472"/>
      <c r="R28" s="472"/>
      <c r="S28" s="472"/>
      <c r="T28" s="472"/>
      <c r="U28" s="472"/>
      <c r="V28" s="472"/>
      <c r="W28" s="472"/>
      <c r="X28" s="472"/>
      <c r="Y28" s="473"/>
      <c r="Z28" s="472"/>
      <c r="AA28" s="472"/>
      <c r="AB28" s="472"/>
      <c r="AC28" s="472"/>
      <c r="AD28" s="472"/>
      <c r="AE28" s="472"/>
      <c r="AF28" s="472"/>
      <c r="AG28" s="472"/>
      <c r="AH28" s="474"/>
      <c r="AI28" s="439" t="s">
        <v>113</v>
      </c>
      <c r="AJ28" s="360" t="s">
        <v>598</v>
      </c>
      <c r="AK28" s="411"/>
    </row>
    <row r="29" customFormat="false" ht="15.95" hidden="false" customHeight="true" outlineLevel="0" collapsed="false">
      <c r="A29" s="468"/>
      <c r="B29" s="468"/>
      <c r="C29" s="262"/>
      <c r="D29" s="262"/>
      <c r="E29" s="262"/>
      <c r="F29" s="475"/>
      <c r="G29" s="476"/>
      <c r="H29" s="477"/>
      <c r="I29" s="477"/>
      <c r="J29" s="477"/>
      <c r="K29" s="477"/>
      <c r="L29" s="121"/>
      <c r="M29" s="432"/>
      <c r="N29" s="450" t="s">
        <v>113</v>
      </c>
      <c r="O29" s="360" t="s">
        <v>636</v>
      </c>
      <c r="P29" s="360"/>
      <c r="Q29" s="360"/>
      <c r="R29" s="360"/>
      <c r="S29" s="360"/>
      <c r="T29" s="360"/>
      <c r="U29" s="360"/>
      <c r="V29" s="360"/>
      <c r="W29" s="360"/>
      <c r="X29" s="360"/>
      <c r="Y29" s="360"/>
      <c r="Z29" s="360"/>
      <c r="AA29" s="360"/>
      <c r="AB29" s="360"/>
      <c r="AC29" s="360"/>
      <c r="AD29" s="360"/>
      <c r="AE29" s="360"/>
      <c r="AF29" s="360"/>
      <c r="AG29" s="360"/>
      <c r="AH29" s="354"/>
      <c r="AI29" s="450" t="s">
        <v>113</v>
      </c>
      <c r="AJ29" s="360" t="s">
        <v>604</v>
      </c>
      <c r="AK29" s="411"/>
    </row>
    <row r="30" customFormat="false" ht="15.95" hidden="false" customHeight="true" outlineLevel="0" collapsed="false">
      <c r="A30" s="468"/>
      <c r="B30" s="468"/>
      <c r="C30" s="262"/>
      <c r="D30" s="262"/>
      <c r="E30" s="262"/>
      <c r="F30" s="465"/>
      <c r="G30" s="360"/>
      <c r="H30" s="360"/>
      <c r="I30" s="360"/>
      <c r="J30" s="360"/>
      <c r="K30" s="360"/>
      <c r="L30" s="354"/>
      <c r="M30" s="360"/>
      <c r="N30" s="373" t="s">
        <v>507</v>
      </c>
      <c r="O30" s="360" t="s">
        <v>637</v>
      </c>
      <c r="P30" s="412"/>
      <c r="Q30" s="412"/>
      <c r="R30" s="412"/>
      <c r="S30" s="412"/>
      <c r="T30" s="412"/>
      <c r="U30" s="412"/>
      <c r="V30" s="412"/>
      <c r="W30" s="412"/>
      <c r="X30" s="412"/>
      <c r="Y30" s="412"/>
      <c r="Z30" s="360"/>
      <c r="AA30" s="360"/>
      <c r="AB30" s="360"/>
      <c r="AC30" s="360"/>
      <c r="AD30" s="360"/>
      <c r="AE30" s="360"/>
      <c r="AF30" s="360"/>
      <c r="AG30" s="360"/>
      <c r="AH30" s="354"/>
      <c r="AI30" s="360"/>
      <c r="AJ30" s="360"/>
      <c r="AK30" s="411"/>
    </row>
    <row r="31" customFormat="false" ht="15.95" hidden="false" customHeight="true" outlineLevel="0" collapsed="false">
      <c r="A31" s="468"/>
      <c r="B31" s="468"/>
      <c r="C31" s="262"/>
      <c r="D31" s="262"/>
      <c r="E31" s="262"/>
      <c r="F31" s="465"/>
      <c r="G31" s="360"/>
      <c r="H31" s="360"/>
      <c r="I31" s="360"/>
      <c r="J31" s="360"/>
      <c r="K31" s="360"/>
      <c r="L31" s="354"/>
      <c r="M31" s="373"/>
      <c r="N31" s="360"/>
      <c r="O31" s="373" t="s">
        <v>214</v>
      </c>
      <c r="P31" s="441"/>
      <c r="Q31" s="441"/>
      <c r="R31" s="441"/>
      <c r="S31" s="441"/>
      <c r="T31" s="441"/>
      <c r="U31" s="441"/>
      <c r="V31" s="441"/>
      <c r="W31" s="373" t="s">
        <v>230</v>
      </c>
      <c r="X31" s="478" t="s">
        <v>638</v>
      </c>
      <c r="Y31" s="360"/>
      <c r="Z31" s="360"/>
      <c r="AA31" s="360"/>
      <c r="AB31" s="360"/>
      <c r="AC31" s="360"/>
      <c r="AD31" s="360"/>
      <c r="AE31" s="360"/>
      <c r="AF31" s="360"/>
      <c r="AG31" s="360"/>
      <c r="AH31" s="354"/>
      <c r="AI31" s="360"/>
      <c r="AJ31" s="360"/>
      <c r="AK31" s="411"/>
    </row>
    <row r="32" customFormat="false" ht="15.95" hidden="false" customHeight="true" outlineLevel="0" collapsed="false">
      <c r="A32" s="468"/>
      <c r="B32" s="468"/>
      <c r="C32" s="262"/>
      <c r="D32" s="262"/>
      <c r="E32" s="262"/>
      <c r="F32" s="465"/>
      <c r="G32" s="360"/>
      <c r="H32" s="360"/>
      <c r="I32" s="360"/>
      <c r="J32" s="360"/>
      <c r="K32" s="360"/>
      <c r="L32" s="354"/>
      <c r="M32" s="360"/>
      <c r="N32" s="373" t="s">
        <v>507</v>
      </c>
      <c r="O32" s="360" t="s">
        <v>639</v>
      </c>
      <c r="P32" s="412"/>
      <c r="Q32" s="412"/>
      <c r="R32" s="412"/>
      <c r="S32" s="412"/>
      <c r="T32" s="412"/>
      <c r="U32" s="412"/>
      <c r="V32" s="412"/>
      <c r="W32" s="412"/>
      <c r="X32" s="412"/>
      <c r="Y32" s="412"/>
      <c r="Z32" s="412"/>
      <c r="AA32" s="360"/>
      <c r="AB32" s="360"/>
      <c r="AC32" s="360"/>
      <c r="AD32" s="360"/>
      <c r="AE32" s="360"/>
      <c r="AF32" s="360"/>
      <c r="AG32" s="360"/>
      <c r="AH32" s="354"/>
      <c r="AI32" s="360"/>
      <c r="AJ32" s="360"/>
      <c r="AK32" s="411"/>
    </row>
    <row r="33" customFormat="false" ht="15.95" hidden="false" customHeight="true" outlineLevel="0" collapsed="false">
      <c r="A33" s="468"/>
      <c r="B33" s="468"/>
      <c r="C33" s="262"/>
      <c r="D33" s="262"/>
      <c r="E33" s="262"/>
      <c r="F33" s="465"/>
      <c r="G33" s="360"/>
      <c r="H33" s="360"/>
      <c r="I33" s="360"/>
      <c r="J33" s="360"/>
      <c r="K33" s="360"/>
      <c r="L33" s="354"/>
      <c r="M33" s="373"/>
      <c r="N33" s="360"/>
      <c r="O33" s="373" t="s">
        <v>214</v>
      </c>
      <c r="P33" s="441"/>
      <c r="Q33" s="441"/>
      <c r="R33" s="441"/>
      <c r="S33" s="441"/>
      <c r="T33" s="441"/>
      <c r="U33" s="441"/>
      <c r="V33" s="441"/>
      <c r="W33" s="373" t="s">
        <v>230</v>
      </c>
      <c r="X33" s="478" t="s">
        <v>640</v>
      </c>
      <c r="Y33" s="360"/>
      <c r="Z33" s="360"/>
      <c r="AA33" s="360"/>
      <c r="AB33" s="360"/>
      <c r="AC33" s="360"/>
      <c r="AD33" s="360"/>
      <c r="AE33" s="360"/>
      <c r="AF33" s="360"/>
      <c r="AG33" s="360"/>
      <c r="AH33" s="354"/>
      <c r="AI33" s="360"/>
      <c r="AJ33" s="360"/>
      <c r="AK33" s="411"/>
    </row>
    <row r="34" customFormat="false" ht="15.95" hidden="false" customHeight="true" outlineLevel="0" collapsed="false">
      <c r="A34" s="468"/>
      <c r="B34" s="468"/>
      <c r="C34" s="262"/>
      <c r="D34" s="262"/>
      <c r="E34" s="262"/>
      <c r="F34" s="465"/>
      <c r="G34" s="360"/>
      <c r="H34" s="360"/>
      <c r="I34" s="360"/>
      <c r="J34" s="360"/>
      <c r="K34" s="360"/>
      <c r="L34" s="354"/>
      <c r="M34" s="479"/>
      <c r="N34" s="480" t="s">
        <v>507</v>
      </c>
      <c r="O34" s="481" t="s">
        <v>641</v>
      </c>
      <c r="P34" s="481"/>
      <c r="Q34" s="480" t="s">
        <v>214</v>
      </c>
      <c r="R34" s="482"/>
      <c r="S34" s="482"/>
      <c r="T34" s="482"/>
      <c r="U34" s="482"/>
      <c r="V34" s="482"/>
      <c r="W34" s="482"/>
      <c r="X34" s="480" t="s">
        <v>230</v>
      </c>
      <c r="Y34" s="481"/>
      <c r="Z34" s="481"/>
      <c r="AA34" s="481"/>
      <c r="AB34" s="481"/>
      <c r="AC34" s="481"/>
      <c r="AD34" s="481"/>
      <c r="AE34" s="481"/>
      <c r="AF34" s="481"/>
      <c r="AG34" s="481"/>
      <c r="AH34" s="483"/>
      <c r="AI34" s="360"/>
      <c r="AJ34" s="360"/>
      <c r="AK34" s="411"/>
    </row>
    <row r="35" customFormat="false" ht="15.95" hidden="false" customHeight="true" outlineLevel="0" collapsed="false">
      <c r="A35" s="468"/>
      <c r="B35" s="468"/>
      <c r="C35" s="262"/>
      <c r="D35" s="262"/>
      <c r="E35" s="262"/>
      <c r="F35" s="465"/>
      <c r="G35" s="360"/>
      <c r="H35" s="360"/>
      <c r="I35" s="360"/>
      <c r="J35" s="360"/>
      <c r="K35" s="360"/>
      <c r="L35" s="354"/>
      <c r="M35" s="484" t="s">
        <v>113</v>
      </c>
      <c r="N35" s="360" t="s">
        <v>642</v>
      </c>
      <c r="O35" s="412"/>
      <c r="P35" s="412"/>
      <c r="Q35" s="412"/>
      <c r="R35" s="412"/>
      <c r="S35" s="412"/>
      <c r="T35" s="412"/>
      <c r="U35" s="412"/>
      <c r="V35" s="412"/>
      <c r="W35" s="412"/>
      <c r="X35" s="412"/>
      <c r="Y35" s="412"/>
      <c r="Z35" s="412"/>
      <c r="AA35" s="412"/>
      <c r="AB35" s="412"/>
      <c r="AC35" s="412"/>
      <c r="AD35" s="412"/>
      <c r="AE35" s="360"/>
      <c r="AF35" s="360"/>
      <c r="AG35" s="360"/>
      <c r="AH35" s="354"/>
      <c r="AI35" s="432"/>
      <c r="AJ35" s="360"/>
      <c r="AK35" s="411"/>
    </row>
    <row r="36" customFormat="false" ht="15.95" hidden="false" customHeight="true" outlineLevel="0" collapsed="false">
      <c r="A36" s="468"/>
      <c r="B36" s="468"/>
      <c r="C36" s="262"/>
      <c r="D36" s="262"/>
      <c r="E36" s="262"/>
      <c r="F36" s="485"/>
      <c r="G36" s="321"/>
      <c r="H36" s="321"/>
      <c r="I36" s="321"/>
      <c r="J36" s="321"/>
      <c r="K36" s="360"/>
      <c r="L36" s="357"/>
      <c r="M36" s="466" t="s">
        <v>113</v>
      </c>
      <c r="N36" s="360" t="s">
        <v>643</v>
      </c>
      <c r="O36" s="253"/>
      <c r="P36" s="253"/>
      <c r="Q36" s="253"/>
      <c r="R36" s="253"/>
      <c r="S36" s="253"/>
      <c r="T36" s="253"/>
      <c r="U36" s="253"/>
      <c r="V36" s="253"/>
      <c r="W36" s="253"/>
      <c r="X36" s="253"/>
      <c r="Y36" s="253"/>
      <c r="Z36" s="253"/>
      <c r="AA36" s="253"/>
      <c r="AB36" s="253"/>
      <c r="AC36" s="253"/>
      <c r="AD36" s="253"/>
      <c r="AE36" s="360"/>
      <c r="AF36" s="360"/>
      <c r="AG36" s="360"/>
      <c r="AH36" s="354"/>
      <c r="AI36" s="376"/>
      <c r="AJ36" s="321"/>
      <c r="AK36" s="442"/>
    </row>
    <row r="37" customFormat="false" ht="15.95" hidden="false" customHeight="true" outlineLevel="0" collapsed="false">
      <c r="A37" s="486" t="s">
        <v>644</v>
      </c>
      <c r="B37" s="486"/>
      <c r="C37" s="378" t="s">
        <v>645</v>
      </c>
      <c r="D37" s="378"/>
      <c r="E37" s="378"/>
      <c r="F37" s="429"/>
      <c r="G37" s="487" t="s">
        <v>646</v>
      </c>
      <c r="H37" s="487"/>
      <c r="I37" s="487"/>
      <c r="J37" s="487"/>
      <c r="K37" s="487"/>
      <c r="L37" s="433"/>
      <c r="M37" s="488" t="s">
        <v>113</v>
      </c>
      <c r="N37" s="472" t="s">
        <v>630</v>
      </c>
      <c r="O37" s="489"/>
      <c r="P37" s="489"/>
      <c r="Q37" s="489"/>
      <c r="R37" s="489"/>
      <c r="S37" s="489"/>
      <c r="T37" s="489"/>
      <c r="U37" s="489"/>
      <c r="V37" s="489"/>
      <c r="W37" s="489"/>
      <c r="X37" s="489"/>
      <c r="Y37" s="489"/>
      <c r="Z37" s="489"/>
      <c r="AA37" s="489"/>
      <c r="AB37" s="489"/>
      <c r="AC37" s="489"/>
      <c r="AD37" s="489"/>
      <c r="AE37" s="472"/>
      <c r="AF37" s="472"/>
      <c r="AG37" s="472"/>
      <c r="AH37" s="474"/>
      <c r="AI37" s="439" t="s">
        <v>113</v>
      </c>
      <c r="AJ37" s="360" t="s">
        <v>647</v>
      </c>
      <c r="AK37" s="411"/>
    </row>
    <row r="38" customFormat="false" ht="15.95" hidden="false" customHeight="true" outlineLevel="0" collapsed="false">
      <c r="A38" s="486"/>
      <c r="B38" s="486"/>
      <c r="C38" s="382" t="s">
        <v>648</v>
      </c>
      <c r="D38" s="382"/>
      <c r="E38" s="382"/>
      <c r="F38" s="376"/>
      <c r="G38" s="321"/>
      <c r="H38" s="321"/>
      <c r="I38" s="321"/>
      <c r="J38" s="321"/>
      <c r="K38" s="321"/>
      <c r="L38" s="357"/>
      <c r="M38" s="490" t="s">
        <v>113</v>
      </c>
      <c r="N38" s="321" t="s">
        <v>635</v>
      </c>
      <c r="O38" s="321"/>
      <c r="P38" s="321"/>
      <c r="Q38" s="321"/>
      <c r="R38" s="321"/>
      <c r="S38" s="321"/>
      <c r="T38" s="321"/>
      <c r="U38" s="321"/>
      <c r="V38" s="253"/>
      <c r="W38" s="253"/>
      <c r="X38" s="253"/>
      <c r="Y38" s="253"/>
      <c r="Z38" s="377"/>
      <c r="AA38" s="321"/>
      <c r="AB38" s="238"/>
      <c r="AC38" s="321"/>
      <c r="AD38" s="321"/>
      <c r="AE38" s="321"/>
      <c r="AF38" s="321"/>
      <c r="AG38" s="321"/>
      <c r="AH38" s="321"/>
      <c r="AI38" s="439" t="s">
        <v>113</v>
      </c>
      <c r="AJ38" s="360" t="s">
        <v>610</v>
      </c>
      <c r="AK38" s="411"/>
    </row>
    <row r="39" customFormat="false" ht="15.95" hidden="false" customHeight="true" outlineLevel="0" collapsed="false">
      <c r="A39" s="486"/>
      <c r="B39" s="486"/>
      <c r="C39" s="382" t="s">
        <v>649</v>
      </c>
      <c r="D39" s="382"/>
      <c r="E39" s="382"/>
      <c r="F39" s="429"/>
      <c r="G39" s="487" t="s">
        <v>650</v>
      </c>
      <c r="H39" s="487"/>
      <c r="I39" s="487"/>
      <c r="J39" s="487"/>
      <c r="K39" s="487"/>
      <c r="L39" s="433"/>
      <c r="M39" s="439" t="s">
        <v>113</v>
      </c>
      <c r="N39" s="472" t="s">
        <v>630</v>
      </c>
      <c r="O39" s="489"/>
      <c r="P39" s="489"/>
      <c r="Q39" s="489"/>
      <c r="R39" s="489"/>
      <c r="S39" s="489"/>
      <c r="T39" s="489"/>
      <c r="U39" s="489"/>
      <c r="V39" s="489"/>
      <c r="W39" s="489"/>
      <c r="X39" s="489"/>
      <c r="Y39" s="489"/>
      <c r="Z39" s="489"/>
      <c r="AA39" s="489"/>
      <c r="AB39" s="489"/>
      <c r="AC39" s="489"/>
      <c r="AD39" s="489"/>
      <c r="AE39" s="472"/>
      <c r="AF39" s="472"/>
      <c r="AG39" s="472"/>
      <c r="AH39" s="474"/>
      <c r="AI39" s="439" t="s">
        <v>113</v>
      </c>
      <c r="AJ39" s="360" t="s">
        <v>651</v>
      </c>
      <c r="AK39" s="411"/>
    </row>
    <row r="40" customFormat="false" ht="15.95" hidden="false" customHeight="true" outlineLevel="0" collapsed="false">
      <c r="A40" s="486"/>
      <c r="B40" s="486"/>
      <c r="C40" s="491"/>
      <c r="D40" s="492"/>
      <c r="E40" s="493"/>
      <c r="F40" s="376"/>
      <c r="G40" s="321"/>
      <c r="H40" s="321"/>
      <c r="I40" s="321"/>
      <c r="J40" s="321"/>
      <c r="K40" s="321"/>
      <c r="L40" s="357"/>
      <c r="M40" s="490" t="s">
        <v>113</v>
      </c>
      <c r="N40" s="321" t="s">
        <v>635</v>
      </c>
      <c r="O40" s="321"/>
      <c r="P40" s="321"/>
      <c r="Q40" s="321"/>
      <c r="R40" s="321"/>
      <c r="S40" s="321"/>
      <c r="T40" s="321"/>
      <c r="U40" s="321"/>
      <c r="V40" s="253"/>
      <c r="W40" s="253"/>
      <c r="X40" s="253"/>
      <c r="Y40" s="253"/>
      <c r="Z40" s="377"/>
      <c r="AA40" s="321"/>
      <c r="AB40" s="238"/>
      <c r="AC40" s="321"/>
      <c r="AD40" s="321"/>
      <c r="AE40" s="321"/>
      <c r="AF40" s="321"/>
      <c r="AG40" s="321"/>
      <c r="AH40" s="357"/>
      <c r="AI40" s="439" t="s">
        <v>113</v>
      </c>
      <c r="AJ40" s="360" t="s">
        <v>605</v>
      </c>
      <c r="AK40" s="411"/>
    </row>
    <row r="41" customFormat="false" ht="15.95" hidden="false" customHeight="true" outlineLevel="0" collapsed="false">
      <c r="A41" s="486"/>
      <c r="B41" s="486"/>
      <c r="C41" s="491"/>
      <c r="D41" s="492"/>
      <c r="E41" s="493"/>
      <c r="F41" s="429"/>
      <c r="G41" s="487" t="s">
        <v>652</v>
      </c>
      <c r="H41" s="487"/>
      <c r="I41" s="487"/>
      <c r="J41" s="487"/>
      <c r="K41" s="487"/>
      <c r="L41" s="433"/>
      <c r="M41" s="450" t="s">
        <v>113</v>
      </c>
      <c r="N41" s="472" t="s">
        <v>630</v>
      </c>
      <c r="O41" s="489"/>
      <c r="P41" s="489"/>
      <c r="Q41" s="489"/>
      <c r="R41" s="489"/>
      <c r="S41" s="489"/>
      <c r="T41" s="489"/>
      <c r="U41" s="489"/>
      <c r="V41" s="489"/>
      <c r="W41" s="489"/>
      <c r="X41" s="489"/>
      <c r="Y41" s="489"/>
      <c r="Z41" s="489"/>
      <c r="AA41" s="489"/>
      <c r="AB41" s="489"/>
      <c r="AC41" s="489"/>
      <c r="AD41" s="489"/>
      <c r="AE41" s="472"/>
      <c r="AF41" s="472"/>
      <c r="AG41" s="472"/>
      <c r="AH41" s="474"/>
      <c r="AI41" s="439" t="s">
        <v>113</v>
      </c>
      <c r="AJ41" s="360" t="s">
        <v>653</v>
      </c>
      <c r="AK41" s="411"/>
    </row>
    <row r="42" customFormat="false" ht="15.95" hidden="false" customHeight="true" outlineLevel="0" collapsed="false">
      <c r="A42" s="486"/>
      <c r="B42" s="486"/>
      <c r="C42" s="491"/>
      <c r="D42" s="492"/>
      <c r="E42" s="493"/>
      <c r="F42" s="376"/>
      <c r="G42" s="321"/>
      <c r="H42" s="321"/>
      <c r="I42" s="321"/>
      <c r="J42" s="321"/>
      <c r="K42" s="321"/>
      <c r="L42" s="357"/>
      <c r="M42" s="490" t="s">
        <v>113</v>
      </c>
      <c r="N42" s="321" t="s">
        <v>635</v>
      </c>
      <c r="O42" s="321"/>
      <c r="P42" s="321"/>
      <c r="Q42" s="321"/>
      <c r="R42" s="321"/>
      <c r="S42" s="321"/>
      <c r="T42" s="321"/>
      <c r="U42" s="321"/>
      <c r="V42" s="253"/>
      <c r="W42" s="253"/>
      <c r="X42" s="253"/>
      <c r="Y42" s="253"/>
      <c r="Z42" s="377"/>
      <c r="AA42" s="321"/>
      <c r="AB42" s="238"/>
      <c r="AC42" s="494"/>
      <c r="AD42" s="238"/>
      <c r="AE42" s="321"/>
      <c r="AF42" s="321"/>
      <c r="AG42" s="321"/>
      <c r="AH42" s="357"/>
      <c r="AI42" s="439" t="s">
        <v>113</v>
      </c>
      <c r="AJ42" s="360" t="s">
        <v>654</v>
      </c>
      <c r="AK42" s="411"/>
    </row>
    <row r="43" customFormat="false" ht="15.95" hidden="false" customHeight="true" outlineLevel="0" collapsed="false">
      <c r="A43" s="486"/>
      <c r="B43" s="486"/>
      <c r="C43" s="491"/>
      <c r="D43" s="492"/>
      <c r="E43" s="493"/>
      <c r="F43" s="429"/>
      <c r="G43" s="487" t="s">
        <v>655</v>
      </c>
      <c r="H43" s="487"/>
      <c r="I43" s="487"/>
      <c r="J43" s="487"/>
      <c r="K43" s="487"/>
      <c r="L43" s="433"/>
      <c r="M43" s="439" t="s">
        <v>113</v>
      </c>
      <c r="N43" s="472" t="s">
        <v>630</v>
      </c>
      <c r="O43" s="489"/>
      <c r="P43" s="489"/>
      <c r="Q43" s="489"/>
      <c r="R43" s="489"/>
      <c r="S43" s="489"/>
      <c r="T43" s="489"/>
      <c r="U43" s="489"/>
      <c r="V43" s="489"/>
      <c r="W43" s="489"/>
      <c r="X43" s="489"/>
      <c r="Y43" s="489"/>
      <c r="Z43" s="489"/>
      <c r="AA43" s="489"/>
      <c r="AB43" s="489"/>
      <c r="AC43" s="489"/>
      <c r="AD43" s="489"/>
      <c r="AE43" s="472"/>
      <c r="AF43" s="472"/>
      <c r="AG43" s="472"/>
      <c r="AH43" s="474"/>
      <c r="AI43" s="360"/>
      <c r="AJ43" s="360"/>
      <c r="AK43" s="411"/>
    </row>
    <row r="44" customFormat="false" ht="15.95" hidden="false" customHeight="true" outlineLevel="0" collapsed="false">
      <c r="A44" s="486"/>
      <c r="B44" s="486"/>
      <c r="C44" s="491"/>
      <c r="D44" s="492"/>
      <c r="E44" s="493"/>
      <c r="F44" s="376"/>
      <c r="G44" s="321"/>
      <c r="H44" s="321"/>
      <c r="I44" s="321"/>
      <c r="J44" s="321"/>
      <c r="K44" s="321"/>
      <c r="L44" s="357"/>
      <c r="M44" s="490" t="s">
        <v>113</v>
      </c>
      <c r="N44" s="321" t="s">
        <v>635</v>
      </c>
      <c r="O44" s="321"/>
      <c r="P44" s="321"/>
      <c r="Q44" s="321"/>
      <c r="R44" s="321"/>
      <c r="S44" s="321"/>
      <c r="T44" s="321"/>
      <c r="U44" s="321"/>
      <c r="V44" s="253"/>
      <c r="W44" s="253"/>
      <c r="X44" s="253"/>
      <c r="Y44" s="253"/>
      <c r="Z44" s="377"/>
      <c r="AA44" s="321"/>
      <c r="AB44" s="238"/>
      <c r="AC44" s="321"/>
      <c r="AD44" s="321"/>
      <c r="AE44" s="321"/>
      <c r="AF44" s="321"/>
      <c r="AG44" s="321"/>
      <c r="AH44" s="357"/>
      <c r="AI44" s="360"/>
      <c r="AJ44" s="360"/>
      <c r="AK44" s="411"/>
    </row>
    <row r="45" customFormat="false" ht="15.95" hidden="false" customHeight="true" outlineLevel="0" collapsed="false">
      <c r="A45" s="486"/>
      <c r="B45" s="486"/>
      <c r="C45" s="491"/>
      <c r="D45" s="492"/>
      <c r="E45" s="493"/>
      <c r="F45" s="429"/>
      <c r="G45" s="487" t="s">
        <v>656</v>
      </c>
      <c r="H45" s="487"/>
      <c r="I45" s="487"/>
      <c r="J45" s="487"/>
      <c r="K45" s="487"/>
      <c r="L45" s="433"/>
      <c r="M45" s="439" t="s">
        <v>113</v>
      </c>
      <c r="N45" s="472" t="s">
        <v>630</v>
      </c>
      <c r="O45" s="489"/>
      <c r="P45" s="489"/>
      <c r="Q45" s="489"/>
      <c r="R45" s="489"/>
      <c r="S45" s="489"/>
      <c r="T45" s="489"/>
      <c r="U45" s="489"/>
      <c r="V45" s="489"/>
      <c r="W45" s="489"/>
      <c r="X45" s="489"/>
      <c r="Y45" s="489"/>
      <c r="Z45" s="489"/>
      <c r="AA45" s="489"/>
      <c r="AB45" s="489"/>
      <c r="AC45" s="489"/>
      <c r="AD45" s="489"/>
      <c r="AE45" s="472"/>
      <c r="AF45" s="472"/>
      <c r="AG45" s="472"/>
      <c r="AH45" s="474"/>
      <c r="AI45" s="360"/>
      <c r="AJ45" s="360"/>
      <c r="AK45" s="411"/>
    </row>
    <row r="46" customFormat="false" ht="15.95" hidden="false" customHeight="true" outlineLevel="0" collapsed="false">
      <c r="A46" s="486"/>
      <c r="B46" s="486"/>
      <c r="C46" s="491"/>
      <c r="D46" s="492"/>
      <c r="E46" s="493"/>
      <c r="F46" s="376"/>
      <c r="G46" s="321"/>
      <c r="H46" s="321"/>
      <c r="I46" s="321"/>
      <c r="J46" s="321"/>
      <c r="K46" s="321"/>
      <c r="L46" s="357"/>
      <c r="M46" s="490" t="s">
        <v>113</v>
      </c>
      <c r="N46" s="321" t="s">
        <v>635</v>
      </c>
      <c r="O46" s="321"/>
      <c r="P46" s="321"/>
      <c r="Q46" s="321"/>
      <c r="R46" s="321"/>
      <c r="S46" s="321"/>
      <c r="T46" s="321"/>
      <c r="U46" s="321"/>
      <c r="V46" s="253"/>
      <c r="W46" s="253"/>
      <c r="X46" s="253"/>
      <c r="Y46" s="253"/>
      <c r="Z46" s="377"/>
      <c r="AA46" s="321"/>
      <c r="AB46" s="238"/>
      <c r="AC46" s="321"/>
      <c r="AD46" s="360"/>
      <c r="AE46" s="321"/>
      <c r="AF46" s="321"/>
      <c r="AG46" s="321"/>
      <c r="AH46" s="357"/>
      <c r="AI46" s="360"/>
      <c r="AJ46" s="360"/>
      <c r="AK46" s="411"/>
    </row>
    <row r="47" customFormat="false" ht="15.95" hidden="false" customHeight="true" outlineLevel="0" collapsed="false">
      <c r="A47" s="486"/>
      <c r="B47" s="486"/>
      <c r="C47" s="491"/>
      <c r="D47" s="492"/>
      <c r="E47" s="493"/>
      <c r="F47" s="429"/>
      <c r="G47" s="449" t="s">
        <v>657</v>
      </c>
      <c r="H47" s="449"/>
      <c r="I47" s="449"/>
      <c r="J47" s="449"/>
      <c r="K47" s="449"/>
      <c r="L47" s="433"/>
      <c r="M47" s="434" t="s">
        <v>113</v>
      </c>
      <c r="N47" s="449" t="s">
        <v>630</v>
      </c>
      <c r="O47" s="430"/>
      <c r="P47" s="430"/>
      <c r="Q47" s="430"/>
      <c r="R47" s="430"/>
      <c r="S47" s="430"/>
      <c r="T47" s="430"/>
      <c r="U47" s="430"/>
      <c r="V47" s="430"/>
      <c r="W47" s="430"/>
      <c r="X47" s="430"/>
      <c r="Y47" s="430"/>
      <c r="Z47" s="430"/>
      <c r="AA47" s="430"/>
      <c r="AB47" s="430"/>
      <c r="AC47" s="430"/>
      <c r="AD47" s="430"/>
      <c r="AE47" s="449"/>
      <c r="AF47" s="449"/>
      <c r="AG47" s="449"/>
      <c r="AH47" s="433"/>
      <c r="AI47" s="360"/>
      <c r="AJ47" s="360"/>
      <c r="AK47" s="411"/>
    </row>
    <row r="48" customFormat="false" ht="15.95" hidden="false" customHeight="true" outlineLevel="0" collapsed="false">
      <c r="A48" s="486"/>
      <c r="B48" s="486"/>
      <c r="C48" s="491"/>
      <c r="D48" s="492"/>
      <c r="E48" s="493"/>
      <c r="F48" s="376"/>
      <c r="G48" s="321" t="s">
        <v>658</v>
      </c>
      <c r="H48" s="321"/>
      <c r="I48" s="321"/>
      <c r="J48" s="321"/>
      <c r="K48" s="321"/>
      <c r="L48" s="357"/>
      <c r="M48" s="377"/>
      <c r="N48" s="377"/>
      <c r="O48" s="377"/>
      <c r="P48" s="377"/>
      <c r="Q48" s="377"/>
      <c r="R48" s="377"/>
      <c r="S48" s="377"/>
      <c r="T48" s="377"/>
      <c r="U48" s="377"/>
      <c r="V48" s="377"/>
      <c r="W48" s="238"/>
      <c r="X48" s="321"/>
      <c r="Y48" s="321"/>
      <c r="Z48" s="321"/>
      <c r="AA48" s="321"/>
      <c r="AB48" s="321"/>
      <c r="AC48" s="321"/>
      <c r="AD48" s="321"/>
      <c r="AE48" s="321"/>
      <c r="AF48" s="321"/>
      <c r="AG48" s="321"/>
      <c r="AH48" s="357"/>
      <c r="AI48" s="360"/>
      <c r="AJ48" s="360"/>
      <c r="AK48" s="411"/>
    </row>
    <row r="49" customFormat="false" ht="15.95" hidden="false" customHeight="true" outlineLevel="0" collapsed="false">
      <c r="A49" s="486"/>
      <c r="B49" s="486"/>
      <c r="C49" s="491"/>
      <c r="D49" s="492"/>
      <c r="E49" s="493"/>
      <c r="F49" s="429"/>
      <c r="G49" s="449" t="s">
        <v>659</v>
      </c>
      <c r="H49" s="449"/>
      <c r="I49" s="449"/>
      <c r="J49" s="449"/>
      <c r="K49" s="449"/>
      <c r="L49" s="433"/>
      <c r="M49" s="434" t="s">
        <v>113</v>
      </c>
      <c r="N49" s="449" t="s">
        <v>630</v>
      </c>
      <c r="O49" s="430"/>
      <c r="P49" s="430"/>
      <c r="Q49" s="430"/>
      <c r="R49" s="430"/>
      <c r="S49" s="430"/>
      <c r="T49" s="430"/>
      <c r="U49" s="430"/>
      <c r="V49" s="430"/>
      <c r="W49" s="430"/>
      <c r="X49" s="430"/>
      <c r="Y49" s="430"/>
      <c r="Z49" s="430"/>
      <c r="AA49" s="430"/>
      <c r="AB49" s="430"/>
      <c r="AC49" s="430"/>
      <c r="AD49" s="430"/>
      <c r="AE49" s="449"/>
      <c r="AF49" s="449"/>
      <c r="AG49" s="449"/>
      <c r="AH49" s="433"/>
      <c r="AI49" s="360"/>
      <c r="AJ49" s="360"/>
      <c r="AK49" s="411"/>
      <c r="AN49" s="217" t="s">
        <v>21</v>
      </c>
    </row>
    <row r="50" customFormat="false" ht="15.95" hidden="false" customHeight="true" outlineLevel="0" collapsed="false">
      <c r="A50" s="486"/>
      <c r="B50" s="486"/>
      <c r="C50" s="495"/>
      <c r="D50" s="496"/>
      <c r="E50" s="497"/>
      <c r="F50" s="376"/>
      <c r="G50" s="321" t="s">
        <v>658</v>
      </c>
      <c r="H50" s="321"/>
      <c r="I50" s="321"/>
      <c r="J50" s="321"/>
      <c r="K50" s="321"/>
      <c r="L50" s="357"/>
      <c r="M50" s="377"/>
      <c r="N50" s="377"/>
      <c r="O50" s="377"/>
      <c r="P50" s="377"/>
      <c r="Q50" s="377"/>
      <c r="R50" s="321"/>
      <c r="S50" s="321"/>
      <c r="T50" s="321"/>
      <c r="U50" s="377"/>
      <c r="V50" s="377"/>
      <c r="W50" s="238"/>
      <c r="X50" s="321"/>
      <c r="Y50" s="321"/>
      <c r="Z50" s="321"/>
      <c r="AA50" s="321"/>
      <c r="AB50" s="321"/>
      <c r="AC50" s="321"/>
      <c r="AD50" s="321"/>
      <c r="AE50" s="321"/>
      <c r="AF50" s="321"/>
      <c r="AG50" s="321"/>
      <c r="AH50" s="357"/>
      <c r="AI50" s="360"/>
      <c r="AJ50" s="321"/>
      <c r="AK50" s="442"/>
    </row>
    <row r="51" customFormat="false" ht="15.95" hidden="false" customHeight="true" outlineLevel="0" collapsed="false">
      <c r="A51" s="468" t="s">
        <v>660</v>
      </c>
      <c r="B51" s="468"/>
      <c r="C51" s="498" t="s">
        <v>661</v>
      </c>
      <c r="D51" s="498"/>
      <c r="E51" s="498"/>
      <c r="F51" s="429"/>
      <c r="G51" s="449" t="s">
        <v>662</v>
      </c>
      <c r="H51" s="449"/>
      <c r="I51" s="449"/>
      <c r="J51" s="449"/>
      <c r="K51" s="449"/>
      <c r="L51" s="433"/>
      <c r="M51" s="499" t="s">
        <v>602</v>
      </c>
      <c r="N51" s="323"/>
      <c r="O51" s="323"/>
      <c r="P51" s="323" t="s">
        <v>214</v>
      </c>
      <c r="Q51" s="500" t="n">
        <v>0.6</v>
      </c>
      <c r="R51" s="500"/>
      <c r="S51" s="500"/>
      <c r="T51" s="501" t="s">
        <v>230</v>
      </c>
      <c r="U51" s="323" t="s">
        <v>601</v>
      </c>
      <c r="V51" s="323"/>
      <c r="W51" s="446"/>
      <c r="X51" s="446"/>
      <c r="Y51" s="446"/>
      <c r="Z51" s="446"/>
      <c r="AA51" s="446"/>
      <c r="AB51" s="446"/>
      <c r="AC51" s="446"/>
      <c r="AD51" s="446"/>
      <c r="AE51" s="323"/>
      <c r="AF51" s="323"/>
      <c r="AG51" s="323"/>
      <c r="AH51" s="448"/>
      <c r="AI51" s="444" t="s">
        <v>113</v>
      </c>
      <c r="AJ51" s="323" t="s">
        <v>598</v>
      </c>
      <c r="AK51" s="502"/>
    </row>
    <row r="52" customFormat="false" ht="15.95" hidden="false" customHeight="true" outlineLevel="0" collapsed="false">
      <c r="A52" s="468"/>
      <c r="B52" s="468"/>
      <c r="C52" s="503" t="s">
        <v>663</v>
      </c>
      <c r="D52" s="503"/>
      <c r="E52" s="503"/>
      <c r="F52" s="429" t="s">
        <v>21</v>
      </c>
      <c r="G52" s="449" t="s">
        <v>664</v>
      </c>
      <c r="H52" s="449"/>
      <c r="I52" s="449"/>
      <c r="J52" s="449"/>
      <c r="K52" s="449"/>
      <c r="L52" s="433"/>
      <c r="M52" s="504"/>
      <c r="N52" s="449"/>
      <c r="O52" s="430"/>
      <c r="P52" s="430"/>
      <c r="Q52" s="430"/>
      <c r="R52" s="430"/>
      <c r="S52" s="430"/>
      <c r="T52" s="430"/>
      <c r="U52" s="430"/>
      <c r="V52" s="430"/>
      <c r="W52" s="430"/>
      <c r="X52" s="430"/>
      <c r="Y52" s="430"/>
      <c r="Z52" s="430"/>
      <c r="AA52" s="430"/>
      <c r="AB52" s="430"/>
      <c r="AC52" s="430"/>
      <c r="AD52" s="430"/>
      <c r="AE52" s="430"/>
      <c r="AF52" s="430"/>
      <c r="AG52" s="430"/>
      <c r="AH52" s="430"/>
      <c r="AI52" s="429"/>
      <c r="AJ52" s="360"/>
      <c r="AK52" s="411"/>
    </row>
    <row r="53" customFormat="false" ht="15.95" hidden="false" customHeight="true" outlineLevel="0" collapsed="false">
      <c r="A53" s="468"/>
      <c r="B53" s="468"/>
      <c r="C53" s="505" t="s">
        <v>665</v>
      </c>
      <c r="D53" s="505"/>
      <c r="E53" s="505"/>
      <c r="F53" s="375" t="s">
        <v>21</v>
      </c>
      <c r="G53" s="360" t="s">
        <v>666</v>
      </c>
      <c r="H53" s="360"/>
      <c r="I53" s="360"/>
      <c r="J53" s="506"/>
      <c r="K53" s="360"/>
      <c r="L53" s="354"/>
      <c r="M53" s="439" t="s">
        <v>113</v>
      </c>
      <c r="N53" s="360" t="s">
        <v>667</v>
      </c>
      <c r="O53" s="412"/>
      <c r="P53" s="412"/>
      <c r="Q53" s="412"/>
      <c r="R53" s="373"/>
      <c r="S53" s="360"/>
      <c r="T53" s="360"/>
      <c r="U53" s="360"/>
      <c r="V53" s="360"/>
      <c r="W53" s="360"/>
      <c r="X53" s="360"/>
      <c r="Y53" s="360"/>
      <c r="Z53" s="360"/>
      <c r="AA53" s="360"/>
      <c r="AB53" s="360"/>
      <c r="AC53" s="360"/>
      <c r="AD53" s="360"/>
      <c r="AE53" s="360"/>
      <c r="AF53" s="360"/>
      <c r="AG53" s="360"/>
      <c r="AH53" s="354"/>
      <c r="AI53" s="450" t="s">
        <v>113</v>
      </c>
      <c r="AJ53" s="360" t="s">
        <v>598</v>
      </c>
      <c r="AK53" s="411"/>
    </row>
    <row r="54" customFormat="false" ht="15.95" hidden="false" customHeight="true" outlineLevel="0" collapsed="false">
      <c r="A54" s="468"/>
      <c r="B54" s="468"/>
      <c r="C54" s="503" t="s">
        <v>668</v>
      </c>
      <c r="D54" s="503"/>
      <c r="E54" s="503"/>
      <c r="F54" s="376"/>
      <c r="G54" s="321"/>
      <c r="H54" s="321"/>
      <c r="I54" s="321"/>
      <c r="J54" s="321"/>
      <c r="K54" s="321"/>
      <c r="L54" s="357"/>
      <c r="M54" s="507"/>
      <c r="N54" s="377"/>
      <c r="O54" s="321"/>
      <c r="P54" s="321"/>
      <c r="Q54" s="321"/>
      <c r="R54" s="377"/>
      <c r="S54" s="321"/>
      <c r="T54" s="321"/>
      <c r="U54" s="321"/>
      <c r="V54" s="321"/>
      <c r="W54" s="321"/>
      <c r="X54" s="321"/>
      <c r="Y54" s="321"/>
      <c r="Z54" s="321"/>
      <c r="AA54" s="321"/>
      <c r="AB54" s="321"/>
      <c r="AC54" s="321"/>
      <c r="AD54" s="321"/>
      <c r="AE54" s="321"/>
      <c r="AF54" s="321"/>
      <c r="AG54" s="321"/>
      <c r="AH54" s="357"/>
      <c r="AI54" s="466" t="s">
        <v>113</v>
      </c>
      <c r="AJ54" s="321"/>
      <c r="AK54" s="442"/>
    </row>
    <row r="55" customFormat="false" ht="15.95" hidden="false" customHeight="true" outlineLevel="0" collapsed="false">
      <c r="A55" s="468"/>
      <c r="B55" s="468"/>
      <c r="C55" s="508" t="s">
        <v>669</v>
      </c>
      <c r="D55" s="508"/>
      <c r="E55" s="508"/>
      <c r="F55" s="375" t="s">
        <v>21</v>
      </c>
      <c r="G55" s="360" t="s">
        <v>664</v>
      </c>
      <c r="H55" s="360"/>
      <c r="I55" s="360"/>
      <c r="J55" s="360"/>
      <c r="K55" s="360"/>
      <c r="L55" s="354"/>
      <c r="M55" s="373"/>
      <c r="N55" s="360"/>
      <c r="O55" s="412"/>
      <c r="P55" s="412"/>
      <c r="Q55" s="412"/>
      <c r="R55" s="412"/>
      <c r="S55" s="412"/>
      <c r="T55" s="412"/>
      <c r="U55" s="412"/>
      <c r="V55" s="412"/>
      <c r="W55" s="412"/>
      <c r="X55" s="412"/>
      <c r="Y55" s="412"/>
      <c r="Z55" s="412"/>
      <c r="AA55" s="412"/>
      <c r="AB55" s="412"/>
      <c r="AC55" s="412"/>
      <c r="AD55" s="412"/>
      <c r="AE55" s="412"/>
      <c r="AF55" s="412"/>
      <c r="AG55" s="412"/>
      <c r="AH55" s="121"/>
      <c r="AI55" s="360"/>
      <c r="AJ55" s="360"/>
      <c r="AK55" s="411"/>
    </row>
    <row r="56" customFormat="false" ht="15.95" hidden="false" customHeight="true" outlineLevel="0" collapsed="false">
      <c r="A56" s="468"/>
      <c r="B56" s="468"/>
      <c r="C56" s="508" t="s">
        <v>670</v>
      </c>
      <c r="D56" s="508"/>
      <c r="E56" s="508"/>
      <c r="F56" s="432"/>
      <c r="G56" s="360" t="s">
        <v>671</v>
      </c>
      <c r="H56" s="360"/>
      <c r="I56" s="360"/>
      <c r="J56" s="506"/>
      <c r="K56" s="360"/>
      <c r="L56" s="354"/>
      <c r="M56" s="439" t="s">
        <v>113</v>
      </c>
      <c r="N56" s="360" t="s">
        <v>672</v>
      </c>
      <c r="O56" s="412"/>
      <c r="P56" s="412"/>
      <c r="Q56" s="412"/>
      <c r="R56" s="412"/>
      <c r="S56" s="412"/>
      <c r="T56" s="412"/>
      <c r="U56" s="412"/>
      <c r="V56" s="412"/>
      <c r="W56" s="412"/>
      <c r="X56" s="412"/>
      <c r="Y56" s="412"/>
      <c r="Z56" s="412"/>
      <c r="AA56" s="412"/>
      <c r="AB56" s="412"/>
      <c r="AC56" s="412"/>
      <c r="AD56" s="412"/>
      <c r="AE56" s="412"/>
      <c r="AF56" s="360"/>
      <c r="AG56" s="360"/>
      <c r="AH56" s="509"/>
      <c r="AI56" s="450" t="s">
        <v>113</v>
      </c>
      <c r="AJ56" s="360" t="s">
        <v>598</v>
      </c>
      <c r="AK56" s="411"/>
    </row>
    <row r="57" customFormat="false" ht="15.95" hidden="false" customHeight="true" outlineLevel="0" collapsed="false">
      <c r="A57" s="468"/>
      <c r="B57" s="468"/>
      <c r="C57" s="320" t="s">
        <v>673</v>
      </c>
      <c r="F57" s="376"/>
      <c r="G57" s="321"/>
      <c r="H57" s="321"/>
      <c r="I57" s="321"/>
      <c r="J57" s="321"/>
      <c r="K57" s="321"/>
      <c r="L57" s="357"/>
      <c r="M57" s="507"/>
      <c r="N57" s="377"/>
      <c r="O57" s="412"/>
      <c r="P57" s="412"/>
      <c r="Q57" s="412"/>
      <c r="R57" s="377"/>
      <c r="S57" s="321"/>
      <c r="T57" s="321"/>
      <c r="U57" s="321"/>
      <c r="V57" s="321"/>
      <c r="W57" s="321"/>
      <c r="X57" s="321"/>
      <c r="Y57" s="321"/>
      <c r="Z57" s="321"/>
      <c r="AA57" s="321"/>
      <c r="AB57" s="321"/>
      <c r="AC57" s="321"/>
      <c r="AD57" s="321"/>
      <c r="AE57" s="321"/>
      <c r="AF57" s="321"/>
      <c r="AG57" s="321"/>
      <c r="AH57" s="357"/>
      <c r="AI57" s="466" t="s">
        <v>113</v>
      </c>
      <c r="AJ57" s="321"/>
      <c r="AK57" s="442"/>
    </row>
    <row r="58" customFormat="false" ht="13.5" hidden="false" customHeight="false" outlineLevel="0" collapsed="false">
      <c r="A58" s="468"/>
      <c r="B58" s="468"/>
      <c r="C58" s="320" t="s">
        <v>674</v>
      </c>
      <c r="F58" s="429"/>
      <c r="G58" s="449" t="s">
        <v>675</v>
      </c>
      <c r="H58" s="449"/>
      <c r="I58" s="449"/>
      <c r="J58" s="449"/>
      <c r="K58" s="449"/>
      <c r="L58" s="433"/>
      <c r="M58" s="434" t="s">
        <v>113</v>
      </c>
      <c r="N58" s="449" t="s">
        <v>676</v>
      </c>
      <c r="O58" s="449"/>
      <c r="P58" s="449"/>
      <c r="Q58" s="449"/>
      <c r="R58" s="449"/>
      <c r="S58" s="449"/>
      <c r="T58" s="449"/>
      <c r="U58" s="449"/>
      <c r="V58" s="449"/>
      <c r="W58" s="449"/>
      <c r="X58" s="449"/>
      <c r="Y58" s="449"/>
      <c r="Z58" s="449"/>
      <c r="AA58" s="449"/>
      <c r="AB58" s="449"/>
      <c r="AC58" s="449"/>
      <c r="AD58" s="449"/>
      <c r="AE58" s="449"/>
      <c r="AF58" s="449"/>
      <c r="AG58" s="449"/>
      <c r="AH58" s="431"/>
      <c r="AI58" s="450" t="s">
        <v>113</v>
      </c>
      <c r="AJ58" s="360" t="s">
        <v>604</v>
      </c>
      <c r="AK58" s="411"/>
    </row>
    <row r="59" customFormat="false" ht="12" hidden="false" customHeight="false" outlineLevel="0" collapsed="false">
      <c r="A59" s="468"/>
      <c r="B59" s="468"/>
      <c r="F59" s="432"/>
      <c r="G59" s="360" t="s">
        <v>677</v>
      </c>
      <c r="H59" s="360"/>
      <c r="I59" s="360"/>
      <c r="J59" s="360"/>
      <c r="K59" s="360"/>
      <c r="L59" s="354"/>
      <c r="M59" s="360"/>
      <c r="N59" s="360"/>
      <c r="O59" s="360"/>
      <c r="P59" s="510" t="s">
        <v>678</v>
      </c>
      <c r="Q59" s="360"/>
      <c r="R59" s="360"/>
      <c r="S59" s="360"/>
      <c r="T59" s="360"/>
      <c r="U59" s="360"/>
      <c r="V59" s="360"/>
      <c r="W59" s="360"/>
      <c r="X59" s="360"/>
      <c r="Y59" s="360"/>
      <c r="Z59" s="360"/>
      <c r="AA59" s="360"/>
      <c r="AB59" s="360"/>
      <c r="AC59" s="360"/>
      <c r="AD59" s="360"/>
      <c r="AE59" s="360"/>
      <c r="AF59" s="360"/>
      <c r="AG59" s="360"/>
      <c r="AH59" s="354"/>
      <c r="AI59" s="450" t="s">
        <v>113</v>
      </c>
      <c r="AJ59" s="360" t="s">
        <v>653</v>
      </c>
      <c r="AK59" s="411"/>
    </row>
    <row r="60" customFormat="false" ht="12" hidden="false" customHeight="false" outlineLevel="0" collapsed="false">
      <c r="A60" s="468"/>
      <c r="B60" s="468"/>
      <c r="C60" s="376"/>
      <c r="D60" s="321"/>
      <c r="E60" s="357"/>
      <c r="F60" s="376" t="s">
        <v>21</v>
      </c>
      <c r="G60" s="321" t="s">
        <v>679</v>
      </c>
      <c r="H60" s="321"/>
      <c r="I60" s="321"/>
      <c r="J60" s="321"/>
      <c r="K60" s="321"/>
      <c r="L60" s="357"/>
      <c r="M60" s="432"/>
      <c r="N60" s="360"/>
      <c r="O60" s="360"/>
      <c r="P60" s="360"/>
      <c r="Q60" s="360"/>
      <c r="R60" s="360"/>
      <c r="S60" s="321"/>
      <c r="T60" s="321"/>
      <c r="U60" s="360"/>
      <c r="V60" s="360"/>
      <c r="W60" s="360"/>
      <c r="X60" s="360"/>
      <c r="Y60" s="360"/>
      <c r="Z60" s="360"/>
      <c r="AA60" s="360"/>
      <c r="AB60" s="360"/>
      <c r="AC60" s="360"/>
      <c r="AD60" s="360"/>
      <c r="AE60" s="360"/>
      <c r="AF60" s="360"/>
      <c r="AG60" s="360"/>
      <c r="AH60" s="354"/>
      <c r="AI60" s="466" t="s">
        <v>113</v>
      </c>
      <c r="AJ60" s="321"/>
      <c r="AK60" s="442"/>
    </row>
    <row r="61" customFormat="false" ht="12.75" hidden="false" customHeight="true" outlineLevel="0" collapsed="false">
      <c r="A61" s="511"/>
      <c r="B61" s="512"/>
      <c r="F61" s="432"/>
      <c r="G61" s="360" t="s">
        <v>680</v>
      </c>
      <c r="H61" s="360"/>
      <c r="I61" s="360"/>
      <c r="J61" s="360"/>
      <c r="K61" s="360"/>
      <c r="L61" s="354"/>
      <c r="M61" s="434" t="s">
        <v>113</v>
      </c>
      <c r="N61" s="449" t="s">
        <v>325</v>
      </c>
      <c r="O61" s="449"/>
      <c r="P61" s="449"/>
      <c r="Q61" s="513"/>
      <c r="R61" s="449"/>
      <c r="S61" s="450" t="s">
        <v>113</v>
      </c>
      <c r="T61" s="360" t="s">
        <v>326</v>
      </c>
      <c r="U61" s="449"/>
      <c r="V61" s="449"/>
      <c r="W61" s="449"/>
      <c r="X61" s="449"/>
      <c r="Y61" s="449"/>
      <c r="Z61" s="449"/>
      <c r="AA61" s="449"/>
      <c r="AB61" s="449"/>
      <c r="AC61" s="449"/>
      <c r="AD61" s="449"/>
      <c r="AE61" s="449"/>
      <c r="AF61" s="449"/>
      <c r="AG61" s="449"/>
      <c r="AH61" s="433"/>
      <c r="AI61" s="450" t="s">
        <v>113</v>
      </c>
      <c r="AJ61" s="360" t="s">
        <v>604</v>
      </c>
      <c r="AK61" s="411"/>
    </row>
    <row r="62" customFormat="false" ht="14.25" hidden="false" customHeight="true" outlineLevel="0" collapsed="false">
      <c r="A62" s="511"/>
      <c r="B62" s="512"/>
      <c r="F62" s="432"/>
      <c r="G62" s="360" t="s">
        <v>681</v>
      </c>
      <c r="H62" s="360"/>
      <c r="I62" s="360"/>
      <c r="J62" s="360"/>
      <c r="K62" s="360"/>
      <c r="L62" s="354"/>
      <c r="M62" s="439" t="s">
        <v>113</v>
      </c>
      <c r="N62" s="360" t="s">
        <v>328</v>
      </c>
      <c r="O62" s="360"/>
      <c r="P62" s="360"/>
      <c r="Q62" s="360"/>
      <c r="R62" s="360"/>
      <c r="S62" s="450" t="s">
        <v>113</v>
      </c>
      <c r="T62" s="360" t="s">
        <v>329</v>
      </c>
      <c r="U62" s="360"/>
      <c r="V62" s="360"/>
      <c r="W62" s="360"/>
      <c r="X62" s="360"/>
      <c r="Y62" s="360"/>
      <c r="Z62" s="360"/>
      <c r="AA62" s="360"/>
      <c r="AB62" s="360"/>
      <c r="AC62" s="360"/>
      <c r="AD62" s="360"/>
      <c r="AE62" s="360"/>
      <c r="AF62" s="360"/>
      <c r="AG62" s="360"/>
      <c r="AH62" s="354"/>
      <c r="AI62" s="450" t="s">
        <v>113</v>
      </c>
      <c r="AJ62" s="360" t="s">
        <v>653</v>
      </c>
      <c r="AK62" s="411"/>
    </row>
    <row r="63" customFormat="false" ht="15" hidden="false" customHeight="true" outlineLevel="0" collapsed="false">
      <c r="A63" s="514"/>
      <c r="B63" s="515"/>
      <c r="C63" s="394"/>
      <c r="D63" s="394"/>
      <c r="E63" s="392"/>
      <c r="F63" s="390" t="s">
        <v>21</v>
      </c>
      <c r="G63" s="394"/>
      <c r="H63" s="394"/>
      <c r="I63" s="394"/>
      <c r="J63" s="394"/>
      <c r="K63" s="394"/>
      <c r="L63" s="392"/>
      <c r="M63" s="516" t="s">
        <v>113</v>
      </c>
      <c r="N63" s="394" t="s">
        <v>182</v>
      </c>
      <c r="O63" s="394"/>
      <c r="P63" s="517" t="s">
        <v>214</v>
      </c>
      <c r="Q63" s="518"/>
      <c r="R63" s="518"/>
      <c r="S63" s="518"/>
      <c r="T63" s="518"/>
      <c r="U63" s="518"/>
      <c r="V63" s="518"/>
      <c r="W63" s="518"/>
      <c r="X63" s="518"/>
      <c r="Y63" s="517" t="s">
        <v>230</v>
      </c>
      <c r="Z63" s="394"/>
      <c r="AA63" s="394"/>
      <c r="AB63" s="394"/>
      <c r="AC63" s="394"/>
      <c r="AD63" s="394"/>
      <c r="AE63" s="394"/>
      <c r="AF63" s="394"/>
      <c r="AG63" s="394"/>
      <c r="AH63" s="392"/>
      <c r="AI63" s="394"/>
      <c r="AJ63" s="394"/>
      <c r="AK63" s="454"/>
    </row>
    <row r="64" customFormat="false" ht="13.5" hidden="false" customHeight="false" outlineLevel="0" collapsed="false">
      <c r="A64" s="519"/>
      <c r="B64" s="519"/>
      <c r="C64" s="519"/>
      <c r="D64" s="519"/>
      <c r="E64" s="519"/>
      <c r="F64" s="519"/>
      <c r="G64" s="519"/>
      <c r="H64" s="519"/>
      <c r="I64" s="519"/>
      <c r="J64" s="519"/>
      <c r="K64" s="519"/>
      <c r="L64" s="519"/>
      <c r="M64" s="519"/>
      <c r="N64" s="519"/>
      <c r="O64" s="519"/>
      <c r="P64" s="519"/>
      <c r="Q64" s="519"/>
      <c r="R64" s="519"/>
      <c r="S64" s="519"/>
      <c r="T64" s="519"/>
      <c r="U64" s="519"/>
      <c r="V64" s="519"/>
      <c r="W64" s="519"/>
      <c r="X64" s="519"/>
      <c r="Y64" s="519"/>
      <c r="Z64" s="519"/>
      <c r="AA64" s="519"/>
      <c r="AB64" s="519"/>
      <c r="AC64" s="519"/>
      <c r="AD64" s="519"/>
      <c r="AE64" s="519"/>
      <c r="AF64" s="519"/>
      <c r="AG64" s="519"/>
      <c r="AH64" s="407" t="n">
        <v>45383</v>
      </c>
      <c r="AI64" s="407"/>
      <c r="AJ64" s="407"/>
      <c r="AK64" s="407"/>
    </row>
  </sheetData>
  <mergeCells count="54">
    <mergeCell ref="A1:AK1"/>
    <mergeCell ref="Q4:AK4"/>
    <mergeCell ref="A7:B9"/>
    <mergeCell ref="C7:F9"/>
    <mergeCell ref="G7:AK7"/>
    <mergeCell ref="G8:L9"/>
    <mergeCell ref="M8:AH9"/>
    <mergeCell ref="AI8:AK9"/>
    <mergeCell ref="A10:B21"/>
    <mergeCell ref="C10:F14"/>
    <mergeCell ref="H10:K10"/>
    <mergeCell ref="H11:K11"/>
    <mergeCell ref="Q11:S11"/>
    <mergeCell ref="AB11:AD11"/>
    <mergeCell ref="H13:K13"/>
    <mergeCell ref="H14:K14"/>
    <mergeCell ref="Q14:S14"/>
    <mergeCell ref="Y14:AA14"/>
    <mergeCell ref="C15:F21"/>
    <mergeCell ref="A24:B24"/>
    <mergeCell ref="C24:E24"/>
    <mergeCell ref="F24:AK24"/>
    <mergeCell ref="A25:B25"/>
    <mergeCell ref="C25:E25"/>
    <mergeCell ref="F25:L25"/>
    <mergeCell ref="M25:AH25"/>
    <mergeCell ref="A26:B27"/>
    <mergeCell ref="C26:E27"/>
    <mergeCell ref="A28:B36"/>
    <mergeCell ref="C28:E36"/>
    <mergeCell ref="G28:K28"/>
    <mergeCell ref="P31:V31"/>
    <mergeCell ref="P33:V33"/>
    <mergeCell ref="R34:W34"/>
    <mergeCell ref="A37:B50"/>
    <mergeCell ref="C37:E37"/>
    <mergeCell ref="G37:K37"/>
    <mergeCell ref="C38:E38"/>
    <mergeCell ref="C39:E39"/>
    <mergeCell ref="G39:K39"/>
    <mergeCell ref="G41:K41"/>
    <mergeCell ref="G43:K43"/>
    <mergeCell ref="G45:K45"/>
    <mergeCell ref="A51:B60"/>
    <mergeCell ref="C51:E51"/>
    <mergeCell ref="Q51:S51"/>
    <mergeCell ref="C52:E52"/>
    <mergeCell ref="C53:E53"/>
    <mergeCell ref="C54:E54"/>
    <mergeCell ref="C55:E55"/>
    <mergeCell ref="C56:E56"/>
    <mergeCell ref="N58:AG58"/>
    <mergeCell ref="Q63:X63"/>
    <mergeCell ref="AH64:AK64"/>
  </mergeCells>
  <dataValidations count="1">
    <dataValidation allowBlank="true" errorStyle="stop" operator="between" showDropDown="false" showErrorMessage="true" showInputMessage="false" sqref="N4:Q4"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6.49"/>
    <col collapsed="false" customWidth="true" hidden="false" outlineLevel="0" max="3" min="3" style="0" width="6.12"/>
    <col collapsed="false" customWidth="true" hidden="false" outlineLevel="0" max="4" min="4" style="0" width="6.25"/>
    <col collapsed="false" customWidth="true" hidden="false" outlineLevel="0" max="5" min="5" style="0" width="5.87"/>
    <col collapsed="false" customWidth="true" hidden="false" outlineLevel="0" max="6" min="6" style="0" width="7.12"/>
    <col collapsed="false" customWidth="true" hidden="false" outlineLevel="0" max="7" min="7" style="0" width="5.36"/>
    <col collapsed="false" customWidth="true" hidden="false" outlineLevel="0" max="8" min="8" style="0" width="7.37"/>
    <col collapsed="false" customWidth="true" hidden="false" outlineLevel="0" max="11" min="11" style="0" width="25.36"/>
    <col collapsed="false" customWidth="true" hidden="false" outlineLevel="0" max="15" min="15" style="0" width="12.25"/>
  </cols>
  <sheetData>
    <row r="1" customFormat="false" ht="17.25" hidden="false" customHeight="true" outlineLevel="0" collapsed="false">
      <c r="A1" s="14" t="s">
        <v>29</v>
      </c>
      <c r="B1" s="15" t="s">
        <v>30</v>
      </c>
      <c r="C1" s="16"/>
      <c r="D1" s="15" t="s">
        <v>31</v>
      </c>
      <c r="E1" s="16"/>
      <c r="F1" s="15" t="s">
        <v>32</v>
      </c>
      <c r="G1" s="16"/>
      <c r="H1" s="15" t="s">
        <v>33</v>
      </c>
      <c r="J1" s="17" t="s">
        <v>34</v>
      </c>
      <c r="K1" s="18"/>
    </row>
    <row r="2" customFormat="false" ht="17.25" hidden="false" customHeight="true" outlineLevel="0" collapsed="false">
      <c r="A2" s="14" t="s">
        <v>35</v>
      </c>
      <c r="B2" s="19"/>
      <c r="C2" s="20"/>
      <c r="D2" s="20"/>
      <c r="E2" s="20"/>
      <c r="F2" s="20"/>
      <c r="G2" s="20"/>
      <c r="H2" s="20"/>
      <c r="I2" s="20"/>
      <c r="J2" s="21"/>
      <c r="K2" s="22" t="s">
        <v>36</v>
      </c>
      <c r="L2" s="23"/>
      <c r="M2" s="15" t="s">
        <v>37</v>
      </c>
    </row>
    <row r="3" customFormat="false" ht="17.25" hidden="false" customHeight="true" outlineLevel="0" collapsed="false">
      <c r="A3" s="14" t="s">
        <v>38</v>
      </c>
    </row>
    <row r="4" customFormat="false" ht="13.5" hidden="false" customHeight="false" outlineLevel="0" collapsed="false">
      <c r="A4" s="24" t="s">
        <v>39</v>
      </c>
      <c r="B4" s="25"/>
      <c r="C4" s="20"/>
      <c r="D4" s="20"/>
      <c r="E4" s="21"/>
    </row>
    <row r="5" customFormat="false" ht="13.5" hidden="false" customHeight="false" outlineLevel="0" collapsed="false">
      <c r="A5" s="22" t="s">
        <v>40</v>
      </c>
      <c r="B5" s="25"/>
      <c r="C5" s="20"/>
      <c r="D5" s="20"/>
      <c r="E5" s="21"/>
    </row>
    <row r="6" customFormat="false" ht="13.5" hidden="false" customHeight="false" outlineLevel="0" collapsed="false">
      <c r="A6" s="22" t="s">
        <v>41</v>
      </c>
      <c r="B6" s="25"/>
      <c r="C6" s="20"/>
      <c r="D6" s="20"/>
      <c r="E6" s="21"/>
    </row>
    <row r="7" s="31" customFormat="true" ht="0.75" hidden="false" customHeight="true" outlineLevel="0" collapsed="false">
      <c r="A7" s="26" t="s">
        <v>42</v>
      </c>
      <c r="B7" s="27"/>
      <c r="C7" s="28"/>
      <c r="D7" s="28"/>
      <c r="E7" s="29" t="n">
        <v>13</v>
      </c>
      <c r="F7" s="30"/>
    </row>
    <row r="8" customFormat="false" ht="13.5" hidden="false" customHeight="false" outlineLevel="0" collapsed="false">
      <c r="A8" s="32" t="s">
        <v>43</v>
      </c>
      <c r="B8" s="25"/>
      <c r="C8" s="20"/>
      <c r="D8" s="20"/>
      <c r="E8" s="20"/>
      <c r="F8" s="20"/>
      <c r="G8" s="20"/>
      <c r="H8" s="20"/>
      <c r="I8" s="20"/>
      <c r="J8" s="21"/>
    </row>
    <row r="9" customFormat="false" ht="13.5" hidden="false" customHeight="false" outlineLevel="0" collapsed="false">
      <c r="A9" s="32"/>
      <c r="B9" s="25"/>
      <c r="C9" s="20"/>
      <c r="D9" s="20"/>
      <c r="E9" s="20"/>
      <c r="F9" s="20"/>
      <c r="G9" s="20"/>
      <c r="H9" s="20"/>
      <c r="I9" s="20"/>
      <c r="J9" s="21"/>
    </row>
    <row r="10" customFormat="false" ht="1.5" hidden="false" customHeight="true" outlineLevel="0" collapsed="false">
      <c r="A10" s="22" t="s">
        <v>44</v>
      </c>
      <c r="B10" s="33"/>
      <c r="C10" s="34"/>
      <c r="D10" s="33"/>
      <c r="E10" s="33"/>
      <c r="F10" s="33"/>
      <c r="G10" s="33"/>
      <c r="H10" s="33"/>
      <c r="I10" s="33"/>
      <c r="J10" s="35"/>
    </row>
    <row r="11" customFormat="false" ht="14.25" hidden="false" customHeight="true" outlineLevel="0" collapsed="false">
      <c r="B11" s="36"/>
      <c r="C11" s="36"/>
      <c r="D11" s="36"/>
      <c r="E11" s="36"/>
      <c r="F11" s="36"/>
      <c r="G11" s="36"/>
      <c r="H11" s="36"/>
      <c r="I11" s="36"/>
      <c r="J11" s="36"/>
    </row>
    <row r="12" customFormat="false" ht="13.5" hidden="false" customHeight="false" outlineLevel="0" collapsed="false">
      <c r="A12" s="14" t="s">
        <v>45</v>
      </c>
    </row>
    <row r="13" customFormat="false" ht="13.5" hidden="false" customHeight="false" outlineLevel="0" collapsed="false">
      <c r="A13" s="24" t="s">
        <v>39</v>
      </c>
      <c r="B13" s="25"/>
      <c r="C13" s="20"/>
      <c r="D13" s="20"/>
      <c r="E13" s="20"/>
      <c r="F13" s="20"/>
      <c r="G13" s="20"/>
      <c r="H13" s="20"/>
      <c r="I13" s="20"/>
      <c r="J13" s="21"/>
    </row>
    <row r="14" customFormat="false" ht="13.5" hidden="false" customHeight="false" outlineLevel="0" collapsed="false">
      <c r="A14" s="22" t="s">
        <v>46</v>
      </c>
      <c r="B14" s="25"/>
      <c r="C14" s="20"/>
      <c r="D14" s="20"/>
      <c r="E14" s="20"/>
      <c r="F14" s="20"/>
      <c r="G14" s="20"/>
      <c r="H14" s="20"/>
      <c r="I14" s="20"/>
      <c r="J14" s="21"/>
    </row>
    <row r="15" customFormat="false" ht="0.75" hidden="false" customHeight="true" outlineLevel="0" collapsed="false">
      <c r="A15" s="22" t="s">
        <v>42</v>
      </c>
      <c r="B15" s="37"/>
      <c r="C15" s="20"/>
      <c r="D15" s="20"/>
      <c r="E15" s="20"/>
      <c r="F15" s="20"/>
      <c r="G15" s="20"/>
      <c r="H15" s="20"/>
      <c r="I15" s="20"/>
      <c r="J15" s="21"/>
    </row>
    <row r="16" customFormat="false" ht="13.5" hidden="false" customHeight="false" outlineLevel="0" collapsed="false">
      <c r="A16" s="22" t="s">
        <v>43</v>
      </c>
      <c r="B16" s="25"/>
      <c r="C16" s="20"/>
      <c r="D16" s="20"/>
      <c r="E16" s="20"/>
      <c r="F16" s="20"/>
      <c r="G16" s="20"/>
      <c r="H16" s="20"/>
      <c r="I16" s="20"/>
      <c r="J16" s="21"/>
    </row>
    <row r="17" customFormat="false" ht="1.5" hidden="false" customHeight="true" outlineLevel="0" collapsed="false">
      <c r="A17" s="22" t="s">
        <v>44</v>
      </c>
      <c r="B17" s="33" t="n">
        <v>16</v>
      </c>
      <c r="C17" s="20"/>
      <c r="D17" s="20"/>
      <c r="E17" s="20"/>
      <c r="F17" s="20"/>
      <c r="G17" s="20"/>
      <c r="H17" s="20"/>
      <c r="I17" s="20"/>
      <c r="J17" s="21"/>
    </row>
    <row r="19" customFormat="false" ht="13.5" hidden="false" customHeight="false" outlineLevel="0" collapsed="false">
      <c r="A19" s="14" t="s">
        <v>47</v>
      </c>
    </row>
    <row r="20" customFormat="false" ht="13.5" hidden="false" customHeight="false" outlineLevel="0" collapsed="false">
      <c r="A20" s="24" t="s">
        <v>39</v>
      </c>
      <c r="B20" s="25"/>
      <c r="C20" s="20"/>
      <c r="D20" s="20"/>
      <c r="E20" s="20"/>
      <c r="F20" s="20"/>
      <c r="G20" s="20"/>
      <c r="H20" s="20"/>
      <c r="I20" s="20"/>
      <c r="J20" s="21"/>
    </row>
    <row r="21" customFormat="false" ht="13.5" hidden="false" customHeight="false" outlineLevel="0" collapsed="false">
      <c r="A21" s="22" t="s">
        <v>46</v>
      </c>
      <c r="B21" s="25"/>
      <c r="C21" s="20"/>
      <c r="D21" s="20"/>
      <c r="E21" s="20"/>
      <c r="F21" s="20"/>
      <c r="G21" s="20"/>
      <c r="H21" s="20"/>
      <c r="I21" s="20"/>
      <c r="J21" s="21"/>
    </row>
    <row r="22" customFormat="false" ht="0.75" hidden="false" customHeight="true" outlineLevel="0" collapsed="false">
      <c r="A22" s="22" t="s">
        <v>42</v>
      </c>
      <c r="B22" s="37"/>
      <c r="C22" s="33"/>
      <c r="D22" s="33"/>
      <c r="E22" s="33"/>
      <c r="F22" s="33"/>
      <c r="G22" s="33"/>
      <c r="H22" s="33"/>
      <c r="I22" s="33"/>
      <c r="J22" s="35"/>
    </row>
    <row r="23" customFormat="false" ht="13.5" hidden="false" customHeight="false" outlineLevel="0" collapsed="false">
      <c r="A23" s="22" t="s">
        <v>43</v>
      </c>
      <c r="B23" s="25"/>
      <c r="C23" s="20"/>
      <c r="D23" s="20"/>
      <c r="E23" s="20"/>
      <c r="F23" s="20"/>
      <c r="G23" s="20"/>
      <c r="H23" s="20"/>
      <c r="I23" s="20"/>
      <c r="J23" s="21"/>
    </row>
    <row r="24" customFormat="false" ht="13.5" hidden="true" customHeight="false" outlineLevel="0" collapsed="false">
      <c r="A24" s="22" t="s">
        <v>44</v>
      </c>
      <c r="B24" s="33"/>
      <c r="C24" s="33"/>
      <c r="D24" s="33"/>
      <c r="E24" s="33"/>
      <c r="F24" s="33"/>
      <c r="G24" s="33"/>
      <c r="H24" s="33"/>
      <c r="I24" s="33"/>
      <c r="J24" s="35"/>
    </row>
    <row r="26" customFormat="false" ht="13.5" hidden="false" customHeight="false" outlineLevel="0" collapsed="false">
      <c r="A26" s="14" t="s">
        <v>48</v>
      </c>
    </row>
    <row r="27" customFormat="false" ht="13.5" hidden="false" customHeight="false" outlineLevel="0" collapsed="false">
      <c r="A27" s="15" t="s">
        <v>49</v>
      </c>
      <c r="B27" s="38"/>
      <c r="C27" s="15" t="s">
        <v>50</v>
      </c>
      <c r="E27" s="39"/>
      <c r="F27" s="39"/>
      <c r="G27" s="15" t="s">
        <v>51</v>
      </c>
      <c r="I27" s="16"/>
      <c r="J27" s="15" t="s">
        <v>52</v>
      </c>
    </row>
    <row r="28" customFormat="false" ht="13.5" hidden="false" customHeight="false" outlineLevel="0" collapsed="false">
      <c r="A28" s="24" t="s">
        <v>39</v>
      </c>
      <c r="B28" s="25"/>
      <c r="C28" s="20"/>
      <c r="D28" s="20"/>
      <c r="E28" s="20"/>
      <c r="F28" s="20"/>
      <c r="G28" s="20"/>
      <c r="H28" s="20"/>
      <c r="I28" s="20"/>
      <c r="J28" s="21"/>
    </row>
    <row r="29" customFormat="false" ht="13.5" hidden="false" customHeight="false" outlineLevel="0" collapsed="false">
      <c r="A29" s="22" t="s">
        <v>46</v>
      </c>
      <c r="B29" s="25"/>
      <c r="C29" s="20"/>
      <c r="D29" s="20"/>
      <c r="E29" s="20"/>
      <c r="F29" s="20"/>
      <c r="G29" s="20"/>
      <c r="H29" s="20"/>
      <c r="I29" s="20"/>
      <c r="J29" s="21"/>
    </row>
    <row r="30" customFormat="false" ht="1.5" hidden="false" customHeight="true" outlineLevel="0" collapsed="false">
      <c r="A30" s="22" t="s">
        <v>42</v>
      </c>
      <c r="B30" s="37"/>
      <c r="C30" s="20"/>
      <c r="D30" s="20"/>
      <c r="E30" s="20"/>
      <c r="F30" s="20"/>
      <c r="G30" s="20"/>
      <c r="H30" s="20"/>
      <c r="I30" s="20"/>
      <c r="J30" s="21"/>
    </row>
    <row r="31" customFormat="false" ht="13.5" hidden="false" customHeight="false" outlineLevel="0" collapsed="false">
      <c r="A31" s="22" t="s">
        <v>43</v>
      </c>
      <c r="B31" s="25"/>
      <c r="C31" s="20"/>
      <c r="D31" s="20"/>
      <c r="E31" s="20"/>
      <c r="F31" s="20"/>
      <c r="G31" s="20"/>
      <c r="H31" s="20"/>
      <c r="I31" s="20"/>
      <c r="J31" s="21"/>
    </row>
    <row r="32" customFormat="false" ht="13.5" hidden="true" customHeight="false" outlineLevel="0" collapsed="false">
      <c r="A32" s="22" t="s">
        <v>44</v>
      </c>
      <c r="B32" s="33" t="n">
        <v>24</v>
      </c>
      <c r="C32" s="20"/>
      <c r="D32" s="20"/>
      <c r="E32" s="20"/>
      <c r="F32" s="20"/>
      <c r="G32" s="20"/>
      <c r="H32" s="20"/>
      <c r="I32" s="20"/>
      <c r="J32" s="21"/>
    </row>
    <row r="35" customFormat="false" ht="13.5" hidden="false" customHeight="false" outlineLevel="0" collapsed="false">
      <c r="O35" s="40" t="s">
        <v>53</v>
      </c>
    </row>
    <row r="36" customFormat="false" ht="13.5" hidden="false" customHeight="false" outlineLevel="0" collapsed="false">
      <c r="O36" s="40" t="s">
        <v>54</v>
      </c>
    </row>
    <row r="37" customFormat="false" ht="13.5" hidden="false" customHeight="false" outlineLevel="0" collapsed="false">
      <c r="O37" s="40" t="s">
        <v>55</v>
      </c>
    </row>
    <row r="38" customFormat="false" ht="13.5" hidden="false" customHeight="false" outlineLevel="0" collapsed="false">
      <c r="O38" s="40" t="s">
        <v>56</v>
      </c>
    </row>
    <row r="39" customFormat="false" ht="13.5" hidden="false" customHeight="false" outlineLevel="0" collapsed="false">
      <c r="O39" s="40" t="s">
        <v>57</v>
      </c>
    </row>
    <row r="40" customFormat="false" ht="13.5" hidden="false" customHeight="false" outlineLevel="0" collapsed="false">
      <c r="O40" s="40" t="s">
        <v>58</v>
      </c>
    </row>
    <row r="41" customFormat="false" ht="13.5" hidden="false" customHeight="false" outlineLevel="0" collapsed="false">
      <c r="O41" s="40" t="s">
        <v>59</v>
      </c>
    </row>
    <row r="42" customFormat="false" ht="13.5" hidden="false" customHeight="false" outlineLevel="0" collapsed="false">
      <c r="O42" s="40" t="s">
        <v>60</v>
      </c>
    </row>
    <row r="43" customFormat="false" ht="13.5" hidden="false" customHeight="false" outlineLevel="0" collapsed="false">
      <c r="O43" s="40" t="s">
        <v>61</v>
      </c>
    </row>
    <row r="44" customFormat="false" ht="13.5" hidden="false" customHeight="false" outlineLevel="0" collapsed="false">
      <c r="O44" s="40" t="s">
        <v>62</v>
      </c>
    </row>
    <row r="45" customFormat="false" ht="13.5" hidden="false" customHeight="false" outlineLevel="0" collapsed="false">
      <c r="O45" s="40" t="s">
        <v>63</v>
      </c>
    </row>
    <row r="46" customFormat="false" ht="13.5" hidden="false" customHeight="false" outlineLevel="0" collapsed="false">
      <c r="O46" s="40" t="s">
        <v>64</v>
      </c>
    </row>
    <row r="47" customFormat="false" ht="13.5" hidden="false" customHeight="false" outlineLevel="0" collapsed="false">
      <c r="O47" s="40" t="s">
        <v>65</v>
      </c>
    </row>
    <row r="48" customFormat="false" ht="13.5" hidden="false" customHeight="false" outlineLevel="0" collapsed="false">
      <c r="O48" s="40" t="s">
        <v>66</v>
      </c>
    </row>
    <row r="49" customFormat="false" ht="13.5" hidden="false" customHeight="false" outlineLevel="0" collapsed="false">
      <c r="O49" s="40" t="s">
        <v>67</v>
      </c>
    </row>
    <row r="50" customFormat="false" ht="13.5" hidden="false" customHeight="false" outlineLevel="0" collapsed="false">
      <c r="O50" s="40" t="s">
        <v>68</v>
      </c>
    </row>
    <row r="51" customFormat="false" ht="13.5" hidden="false" customHeight="false" outlineLevel="0" collapsed="false">
      <c r="O51" s="40" t="s">
        <v>69</v>
      </c>
    </row>
    <row r="52" customFormat="false" ht="13.5" hidden="false" customHeight="false" outlineLevel="0" collapsed="false">
      <c r="O52" s="40" t="s">
        <v>70</v>
      </c>
    </row>
    <row r="53" customFormat="false" ht="13.5" hidden="false" customHeight="false" outlineLevel="0" collapsed="false">
      <c r="O53" s="40" t="s">
        <v>71</v>
      </c>
    </row>
    <row r="54" customFormat="false" ht="13.5" hidden="false" customHeight="false" outlineLevel="0" collapsed="false">
      <c r="O54" s="40" t="s">
        <v>72</v>
      </c>
    </row>
    <row r="55" customFormat="false" ht="13.5" hidden="false" customHeight="false" outlineLevel="0" collapsed="false">
      <c r="O55" s="40" t="s">
        <v>73</v>
      </c>
    </row>
    <row r="56" customFormat="false" ht="13.5" hidden="false" customHeight="false" outlineLevel="0" collapsed="false">
      <c r="O56" s="40" t="s">
        <v>74</v>
      </c>
    </row>
    <row r="57" customFormat="false" ht="13.5" hidden="false" customHeight="false" outlineLevel="0" collapsed="false">
      <c r="O57" s="40" t="s">
        <v>75</v>
      </c>
    </row>
    <row r="58" customFormat="false" ht="13.5" hidden="false" customHeight="false" outlineLevel="0" collapsed="false">
      <c r="O58" s="40" t="s">
        <v>76</v>
      </c>
    </row>
    <row r="59" customFormat="false" ht="13.5" hidden="false" customHeight="false" outlineLevel="0" collapsed="false">
      <c r="O59" s="40" t="s">
        <v>77</v>
      </c>
    </row>
    <row r="60" customFormat="false" ht="13.5" hidden="false" customHeight="false" outlineLevel="0" collapsed="false">
      <c r="O60" s="40" t="s">
        <v>78</v>
      </c>
    </row>
    <row r="61" customFormat="false" ht="13.5" hidden="false" customHeight="false" outlineLevel="0" collapsed="false">
      <c r="O61" s="40" t="s">
        <v>79</v>
      </c>
    </row>
    <row r="62" customFormat="false" ht="13.5" hidden="false" customHeight="false" outlineLevel="0" collapsed="false">
      <c r="O62" s="40" t="s">
        <v>80</v>
      </c>
    </row>
    <row r="63" customFormat="false" ht="13.5" hidden="false" customHeight="false" outlineLevel="0" collapsed="false">
      <c r="O63" s="40" t="s">
        <v>81</v>
      </c>
    </row>
    <row r="64" customFormat="false" ht="13.5" hidden="false" customHeight="false" outlineLevel="0" collapsed="false">
      <c r="O64" s="40" t="s">
        <v>82</v>
      </c>
    </row>
    <row r="65" customFormat="false" ht="13.5" hidden="false" customHeight="false" outlineLevel="0" collapsed="false">
      <c r="O65" s="40" t="s">
        <v>83</v>
      </c>
    </row>
    <row r="66" customFormat="false" ht="13.5" hidden="false" customHeight="false" outlineLevel="0" collapsed="false">
      <c r="O66" s="40" t="s">
        <v>84</v>
      </c>
    </row>
    <row r="67" customFormat="false" ht="13.5" hidden="false" customHeight="false" outlineLevel="0" collapsed="false">
      <c r="O67" s="40" t="s">
        <v>85</v>
      </c>
    </row>
    <row r="68" customFormat="false" ht="13.5" hidden="false" customHeight="false" outlineLevel="0" collapsed="false">
      <c r="O68" s="40" t="s">
        <v>86</v>
      </c>
    </row>
    <row r="69" customFormat="false" ht="13.5" hidden="false" customHeight="false" outlineLevel="0" collapsed="false">
      <c r="O69" s="40" t="s">
        <v>87</v>
      </c>
    </row>
    <row r="70" customFormat="false" ht="13.5" hidden="false" customHeight="false" outlineLevel="0" collapsed="false">
      <c r="O70" s="40" t="s">
        <v>88</v>
      </c>
    </row>
    <row r="71" customFormat="false" ht="13.5" hidden="false" customHeight="false" outlineLevel="0" collapsed="false">
      <c r="O71" s="40" t="s">
        <v>89</v>
      </c>
    </row>
    <row r="72" customFormat="false" ht="13.5" hidden="false" customHeight="false" outlineLevel="0" collapsed="false">
      <c r="O72" s="40" t="s">
        <v>90</v>
      </c>
    </row>
    <row r="73" customFormat="false" ht="13.5" hidden="false" customHeight="false" outlineLevel="0" collapsed="false">
      <c r="O73" s="40" t="s">
        <v>91</v>
      </c>
    </row>
    <row r="74" customFormat="false" ht="13.5" hidden="false" customHeight="false" outlineLevel="0" collapsed="false">
      <c r="O74" s="40" t="s">
        <v>92</v>
      </c>
    </row>
    <row r="75" customFormat="false" ht="13.5" hidden="false" customHeight="false" outlineLevel="0" collapsed="false">
      <c r="O75" s="40" t="s">
        <v>93</v>
      </c>
    </row>
    <row r="76" customFormat="false" ht="13.5" hidden="false" customHeight="false" outlineLevel="0" collapsed="false">
      <c r="O76" s="40" t="s">
        <v>94</v>
      </c>
    </row>
    <row r="77" customFormat="false" ht="13.5" hidden="false" customHeight="false" outlineLevel="0" collapsed="false">
      <c r="O77" s="40" t="s">
        <v>95</v>
      </c>
    </row>
    <row r="78" customFormat="false" ht="13.5" hidden="false" customHeight="false" outlineLevel="0" collapsed="false">
      <c r="O78" s="40" t="s">
        <v>96</v>
      </c>
    </row>
    <row r="79" customFormat="false" ht="13.5" hidden="false" customHeight="false" outlineLevel="0" collapsed="false">
      <c r="O79" s="40" t="s">
        <v>97</v>
      </c>
    </row>
    <row r="80" customFormat="false" ht="13.5" hidden="false" customHeight="false" outlineLevel="0" collapsed="false">
      <c r="O80" s="40" t="s">
        <v>98</v>
      </c>
    </row>
    <row r="81" customFormat="false" ht="13.5" hidden="false" customHeight="false" outlineLevel="0" collapsed="false">
      <c r="O81" s="40" t="s">
        <v>99</v>
      </c>
    </row>
    <row r="82" customFormat="false" ht="13.5" hidden="false" customHeight="false" outlineLevel="0" collapsed="false">
      <c r="O82" s="40" t="s">
        <v>100</v>
      </c>
    </row>
    <row r="83" customFormat="false" ht="13.5" hidden="false" customHeight="false" outlineLevel="0" collapsed="false">
      <c r="O83" s="40" t="s">
        <v>101</v>
      </c>
    </row>
  </sheetData>
  <sheetProtection sheet="true"/>
  <mergeCells count="2">
    <mergeCell ref="A8:A9"/>
    <mergeCell ref="E27:F27"/>
  </mergeCells>
  <dataValidations count="3">
    <dataValidation allowBlank="true" errorStyle="stop" operator="between" showDropDown="false" showErrorMessage="true" showInputMessage="false" sqref="B27" type="list">
      <formula1>"一級,二級,木造,無資格"</formula1>
      <formula2>0</formula2>
    </dataValidation>
    <dataValidation allowBlank="true" errorStyle="stop" operator="between" showDropDown="false" showErrorMessage="true" showInputMessage="false" sqref="B4 B13 B20 B28" type="none">
      <formula1>0</formula1>
      <formula2>0</formula2>
    </dataValidation>
    <dataValidation allowBlank="true" errorStyle="stop" operator="between" showDropDown="false" showErrorMessage="true" showInputMessage="false" sqref="E27" type="list">
      <formula1>$O$36:$O$8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
    </sheetView>
  </sheetViews>
  <sheetFormatPr defaultColWidth="8.9921875" defaultRowHeight="15" zeroHeight="false" outlineLevelRow="0" outlineLevelCol="0"/>
  <cols>
    <col collapsed="false" customWidth="true" hidden="false" outlineLevel="0" max="1" min="1" style="41" width="1.62"/>
    <col collapsed="false" customWidth="true" hidden="false" outlineLevel="0" max="3" min="2" style="41" width="3.62"/>
    <col collapsed="false" customWidth="true" hidden="false" outlineLevel="0" max="4" min="4" style="41" width="4.36"/>
    <col collapsed="false" customWidth="true" hidden="false" outlineLevel="0" max="5" min="5" style="41" width="1.87"/>
    <col collapsed="false" customWidth="true" hidden="false" outlineLevel="0" max="8" min="6" style="41" width="3.62"/>
    <col collapsed="false" customWidth="true" hidden="false" outlineLevel="0" max="9" min="9" style="41" width="2.62"/>
    <col collapsed="false" customWidth="true" hidden="false" outlineLevel="0" max="12" min="10" style="41" width="3.62"/>
    <col collapsed="false" customWidth="true" hidden="false" outlineLevel="0" max="13" min="13" style="41" width="3.49"/>
    <col collapsed="false" customWidth="true" hidden="false" outlineLevel="0" max="14" min="14" style="41" width="3.62"/>
    <col collapsed="false" customWidth="true" hidden="false" outlineLevel="0" max="15" min="15" style="41" width="4.36"/>
    <col collapsed="false" customWidth="true" hidden="false" outlineLevel="0" max="16" min="16" style="41" width="1.62"/>
    <col collapsed="false" customWidth="true" hidden="false" outlineLevel="0" max="18" min="17" style="41" width="3.62"/>
    <col collapsed="false" customWidth="true" hidden="false" outlineLevel="0" max="19" min="19" style="41" width="2.25"/>
    <col collapsed="false" customWidth="true" hidden="false" outlineLevel="0" max="20" min="20" style="41" width="5.49"/>
    <col collapsed="false" customWidth="true" hidden="false" outlineLevel="0" max="24" min="21" style="41" width="3.62"/>
    <col collapsed="false" customWidth="true" hidden="false" outlineLevel="0" max="25" min="25" style="41" width="3.12"/>
    <col collapsed="false" customWidth="true" hidden="false" outlineLevel="0" max="26" min="26" style="41" width="1.87"/>
    <col collapsed="false" customWidth="true" hidden="false" outlineLevel="0" max="27" min="27" style="41" width="2.37"/>
    <col collapsed="false" customWidth="false" hidden="false" outlineLevel="0" max="257" min="28" style="41" width="8.99"/>
  </cols>
  <sheetData>
    <row r="1" customFormat="false" ht="6" hidden="false" customHeight="true" outlineLevel="0" collapsed="false">
      <c r="A1" s="42"/>
      <c r="B1" s="42"/>
      <c r="C1" s="42"/>
      <c r="D1" s="42"/>
      <c r="E1" s="42"/>
      <c r="F1" s="42"/>
      <c r="G1" s="42"/>
      <c r="H1" s="42"/>
      <c r="I1" s="42"/>
      <c r="J1" s="42"/>
      <c r="K1" s="42"/>
      <c r="L1" s="42"/>
      <c r="M1" s="42"/>
      <c r="N1" s="42"/>
      <c r="O1" s="42"/>
      <c r="P1" s="42"/>
      <c r="Q1" s="42"/>
      <c r="R1" s="42"/>
    </row>
    <row r="2" customFormat="false" ht="5.1" hidden="false" customHeight="true" outlineLevel="0" collapsed="false"/>
    <row r="3" customFormat="false" ht="33.75" hidden="false" customHeight="true" outlineLevel="0" collapsed="false">
      <c r="B3" s="43" t="s">
        <v>102</v>
      </c>
      <c r="C3" s="43"/>
      <c r="D3" s="43"/>
      <c r="E3" s="43"/>
      <c r="F3" s="43"/>
      <c r="G3" s="43"/>
      <c r="H3" s="43"/>
      <c r="I3" s="43"/>
      <c r="J3" s="43"/>
      <c r="K3" s="43"/>
      <c r="L3" s="43"/>
      <c r="M3" s="43"/>
      <c r="N3" s="43"/>
      <c r="O3" s="43"/>
      <c r="P3" s="43"/>
      <c r="Q3" s="43"/>
      <c r="R3" s="43"/>
      <c r="S3" s="43"/>
      <c r="T3" s="43"/>
      <c r="U3" s="43"/>
      <c r="V3" s="43"/>
      <c r="W3" s="43"/>
      <c r="X3" s="43"/>
      <c r="Y3" s="43"/>
      <c r="Z3" s="43"/>
    </row>
    <row r="4" customFormat="false" ht="9.95" hidden="false" customHeight="true" outlineLevel="0" collapsed="false">
      <c r="B4" s="44"/>
      <c r="C4" s="45"/>
      <c r="D4" s="45"/>
      <c r="E4" s="45"/>
      <c r="F4" s="45"/>
      <c r="G4" s="45"/>
      <c r="H4" s="45"/>
      <c r="I4" s="45"/>
      <c r="J4" s="45"/>
      <c r="K4" s="45"/>
      <c r="L4" s="45"/>
      <c r="M4" s="45"/>
      <c r="N4" s="45"/>
      <c r="O4" s="45"/>
      <c r="P4" s="45"/>
      <c r="Q4" s="45"/>
      <c r="R4" s="45"/>
      <c r="S4" s="45"/>
      <c r="T4" s="45"/>
      <c r="U4" s="45"/>
      <c r="V4" s="45"/>
      <c r="W4" s="45"/>
      <c r="X4" s="45"/>
      <c r="Y4" s="45"/>
      <c r="Z4" s="45"/>
    </row>
    <row r="5" customFormat="false" ht="9.95" hidden="false" customHeight="true" outlineLevel="0" collapsed="false">
      <c r="B5" s="44"/>
      <c r="C5" s="45"/>
      <c r="D5" s="45"/>
      <c r="E5" s="45"/>
      <c r="F5" s="45"/>
      <c r="G5" s="45"/>
      <c r="H5" s="45"/>
      <c r="I5" s="45"/>
      <c r="J5" s="45"/>
      <c r="K5" s="45"/>
      <c r="L5" s="45"/>
      <c r="M5" s="45"/>
      <c r="N5" s="45"/>
      <c r="O5" s="45"/>
      <c r="P5" s="45"/>
      <c r="Q5" s="45"/>
      <c r="R5" s="45"/>
      <c r="S5" s="45"/>
      <c r="T5" s="45"/>
      <c r="U5" s="45"/>
      <c r="V5" s="45"/>
      <c r="W5" s="45"/>
      <c r="X5" s="45"/>
      <c r="Y5" s="45"/>
      <c r="Z5" s="45"/>
    </row>
    <row r="6" customFormat="false" ht="4.5" hidden="false" customHeight="true" outlineLevel="0" collapsed="false"/>
    <row r="7" customFormat="false" ht="18" hidden="false" customHeight="true" outlineLevel="0" collapsed="false">
      <c r="Q7" s="46" t="s">
        <v>103</v>
      </c>
      <c r="R7" s="47" t="s">
        <v>30</v>
      </c>
      <c r="S7" s="47"/>
      <c r="T7" s="48" t="str">
        <f aca="false">IF(共通入力!C1&gt;0,共通入力!C1," ")</f>
        <v> </v>
      </c>
      <c r="U7" s="49" t="s">
        <v>31</v>
      </c>
      <c r="V7" s="48" t="str">
        <f aca="false">IF(共通入力!E1&gt;0,共通入力!E1," ")</f>
        <v> </v>
      </c>
      <c r="W7" s="49" t="s">
        <v>32</v>
      </c>
      <c r="X7" s="48" t="str">
        <f aca="false">IF(共通入力!G1&gt;0,共通入力!G1," ")</f>
        <v> </v>
      </c>
      <c r="Y7" s="49" t="s">
        <v>33</v>
      </c>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5.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21.75" hidden="false" customHeight="true" outlineLevel="0" collapsed="false">
      <c r="A9" s="46"/>
      <c r="B9" s="50" t="s">
        <v>104</v>
      </c>
      <c r="C9" s="50"/>
      <c r="D9" s="50"/>
      <c r="E9" s="50"/>
      <c r="F9" s="50"/>
      <c r="G9" s="50"/>
      <c r="H9" s="50"/>
      <c r="I9" s="50"/>
      <c r="J9" s="46" t="s">
        <v>105</v>
      </c>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5.1"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20.1" hidden="false" customHeight="true" outlineLevel="0" collapsed="false">
      <c r="A11" s="46"/>
      <c r="B11" s="46"/>
      <c r="C11" s="46"/>
      <c r="D11" s="46"/>
      <c r="E11" s="46"/>
      <c r="F11" s="46"/>
      <c r="G11" s="46"/>
      <c r="H11" s="46"/>
      <c r="I11" s="46"/>
      <c r="J11" s="46"/>
      <c r="K11" s="49"/>
      <c r="L11" s="51"/>
      <c r="M11" s="52" t="s">
        <v>106</v>
      </c>
      <c r="N11" s="53" t="s">
        <v>43</v>
      </c>
      <c r="O11" s="53"/>
      <c r="P11" s="51"/>
      <c r="Q11" s="54" t="str">
        <f aca="false">IF(共通入力!B8&gt;0,共通入力!B8," ")</f>
        <v> </v>
      </c>
      <c r="R11" s="54"/>
      <c r="S11" s="54"/>
      <c r="T11" s="54"/>
      <c r="U11" s="54"/>
      <c r="V11" s="54"/>
      <c r="W11" s="54"/>
      <c r="X11" s="54"/>
      <c r="Y11" s="54"/>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20.1" hidden="false" customHeight="true" outlineLevel="0" collapsed="false">
      <c r="A12" s="46"/>
      <c r="B12" s="46"/>
      <c r="C12" s="46"/>
      <c r="D12" s="46"/>
      <c r="E12" s="46"/>
      <c r="F12" s="46"/>
      <c r="G12" s="46"/>
      <c r="H12" s="46"/>
      <c r="I12" s="46"/>
      <c r="J12" s="46"/>
      <c r="K12" s="49"/>
      <c r="L12" s="46"/>
      <c r="M12" s="49"/>
      <c r="N12" s="46"/>
      <c r="O12" s="49"/>
      <c r="P12" s="49"/>
      <c r="Q12" s="54" t="str">
        <f aca="false">IF(共通入力!B9&gt;0,共通入力!B9," ")</f>
        <v> </v>
      </c>
      <c r="R12" s="54"/>
      <c r="S12" s="54"/>
      <c r="T12" s="54"/>
      <c r="U12" s="54"/>
      <c r="V12" s="54"/>
      <c r="W12" s="54"/>
      <c r="X12" s="54"/>
      <c r="Y12" s="54"/>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5.25" hidden="false" customHeight="true" outlineLevel="0" collapsed="false">
      <c r="A13" s="46"/>
      <c r="B13" s="46"/>
      <c r="C13" s="46"/>
      <c r="D13" s="46"/>
      <c r="E13" s="46"/>
      <c r="F13" s="46"/>
      <c r="G13" s="46"/>
      <c r="H13" s="46"/>
      <c r="I13" s="46"/>
      <c r="J13" s="46"/>
      <c r="K13" s="49"/>
      <c r="L13" s="49"/>
      <c r="M13" s="49"/>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23.25" hidden="false" customHeight="true" outlineLevel="0" collapsed="false">
      <c r="A14" s="46"/>
      <c r="B14" s="46"/>
      <c r="C14" s="46"/>
      <c r="D14" s="46"/>
      <c r="E14" s="46"/>
      <c r="F14" s="46"/>
      <c r="G14" s="46"/>
      <c r="H14" s="46"/>
      <c r="I14" s="46"/>
      <c r="J14" s="46"/>
      <c r="K14" s="46"/>
      <c r="L14" s="49"/>
      <c r="M14" s="49"/>
      <c r="N14" s="53" t="s">
        <v>107</v>
      </c>
      <c r="O14" s="53"/>
      <c r="P14" s="51"/>
      <c r="Q14" s="54" t="str">
        <f aca="false">IF(OR(共通入力!B5&gt;0,共通入力!B6&gt;0),共通入力!B5&amp;共通入力!B6," ")</f>
        <v> </v>
      </c>
      <c r="R14" s="54"/>
      <c r="S14" s="54"/>
      <c r="T14" s="54"/>
      <c r="U14" s="54"/>
      <c r="V14" s="54"/>
      <c r="W14" s="54"/>
      <c r="X14" s="54"/>
      <c r="Y14" s="54"/>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18.75" hidden="false" customHeight="tru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3.7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18" hidden="false" customHeight="true" outlineLevel="0" collapsed="false">
      <c r="A17" s="46"/>
      <c r="B17" s="55" t="s">
        <v>108</v>
      </c>
      <c r="C17" s="55"/>
      <c r="D17" s="54" t="str">
        <f aca="false">IF(共通入力!B14&gt;0,共通入力!B14," ")</f>
        <v> </v>
      </c>
      <c r="E17" s="54"/>
      <c r="F17" s="54"/>
      <c r="G17" s="54"/>
      <c r="H17" s="54"/>
      <c r="I17" s="54"/>
      <c r="J17" s="54"/>
      <c r="K17" s="54"/>
      <c r="L17" s="54"/>
      <c r="M17" s="54"/>
      <c r="N17" s="54"/>
      <c r="O17" s="54"/>
      <c r="P17" s="54"/>
      <c r="Q17" s="54"/>
      <c r="R17" s="54"/>
      <c r="S17" s="46" t="s">
        <v>109</v>
      </c>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5.1" hidden="false" customHeight="tru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18" hidden="false" customHeight="true" outlineLevel="0" collapsed="false">
      <c r="A19" s="46"/>
      <c r="B19" s="55" t="s">
        <v>110</v>
      </c>
      <c r="C19" s="55"/>
      <c r="D19" s="55"/>
      <c r="E19" s="55"/>
      <c r="F19" s="55"/>
      <c r="G19" s="55"/>
      <c r="H19" s="55"/>
      <c r="I19" s="55"/>
      <c r="J19" s="55"/>
      <c r="K19" s="55"/>
      <c r="L19" s="55"/>
      <c r="M19" s="55"/>
      <c r="N19" s="55"/>
      <c r="O19" s="55"/>
      <c r="P19" s="55"/>
      <c r="Q19" s="55"/>
      <c r="R19" s="55"/>
      <c r="S19" s="55"/>
      <c r="T19" s="55"/>
      <c r="U19" s="55"/>
      <c r="V19" s="55"/>
      <c r="W19" s="55"/>
      <c r="X19" s="55"/>
      <c r="Y19" s="55"/>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5.1" hidden="false" customHeight="tru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18" hidden="false" customHeight="true" outlineLevel="0" collapsed="false">
      <c r="A21" s="46"/>
      <c r="B21" s="56"/>
      <c r="C21" s="56"/>
      <c r="D21" s="56"/>
      <c r="E21" s="56"/>
      <c r="F21" s="56"/>
      <c r="G21" s="56"/>
      <c r="H21" s="56"/>
      <c r="I21" s="56"/>
      <c r="J21" s="56"/>
      <c r="K21" s="56"/>
      <c r="L21" s="56"/>
      <c r="M21" s="56"/>
      <c r="N21" s="56"/>
      <c r="O21" s="56"/>
      <c r="P21" s="56"/>
      <c r="Q21" s="56"/>
      <c r="R21" s="56"/>
      <c r="S21" s="56"/>
      <c r="T21" s="56"/>
      <c r="U21" s="56"/>
      <c r="V21" s="56"/>
      <c r="W21" s="56"/>
      <c r="X21" s="56"/>
      <c r="Y21" s="5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10.5" hidden="fals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18" hidden="false" customHeight="true" outlineLevel="0" collapsed="false">
      <c r="A23" s="46"/>
      <c r="B23" s="57" t="s">
        <v>111</v>
      </c>
      <c r="C23" s="57"/>
      <c r="D23" s="57"/>
      <c r="E23" s="57"/>
      <c r="F23" s="57"/>
      <c r="G23" s="57"/>
      <c r="H23" s="57"/>
      <c r="I23" s="57"/>
      <c r="J23" s="57"/>
      <c r="K23" s="57"/>
      <c r="L23" s="57"/>
      <c r="M23" s="57"/>
      <c r="N23" s="57"/>
      <c r="O23" s="57"/>
      <c r="P23" s="57"/>
      <c r="Q23" s="57"/>
      <c r="R23" s="57"/>
      <c r="S23" s="57"/>
      <c r="T23" s="57"/>
      <c r="U23" s="57"/>
      <c r="V23" s="57"/>
      <c r="W23" s="57"/>
      <c r="X23" s="57"/>
      <c r="Y23" s="57"/>
      <c r="Z23" s="57"/>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6.75"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18" hidden="false" customHeight="true" outlineLevel="0" collapsed="false">
      <c r="A25" s="46"/>
      <c r="B25" s="56" t="s">
        <v>112</v>
      </c>
      <c r="C25" s="56"/>
      <c r="D25" s="56"/>
      <c r="E25" s="56"/>
      <c r="F25" s="56"/>
      <c r="G25" s="56"/>
      <c r="H25" s="5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5.1" hidden="false" customHeight="true" outlineLevel="0" collapsed="false">
      <c r="A26" s="46"/>
      <c r="B26" s="46"/>
      <c r="C26" s="46"/>
      <c r="D26" s="46"/>
      <c r="E26" s="46"/>
      <c r="F26" s="46"/>
      <c r="G26" s="46"/>
      <c r="H26" s="46"/>
      <c r="I26" s="49"/>
      <c r="J26" s="49"/>
      <c r="K26" s="49"/>
      <c r="L26" s="49"/>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18" hidden="false" customHeight="true" outlineLevel="0" collapsed="false">
      <c r="A27" s="46"/>
      <c r="B27" s="58"/>
      <c r="C27" s="59" t="s">
        <v>113</v>
      </c>
      <c r="D27" s="55" t="s">
        <v>114</v>
      </c>
      <c r="E27" s="55"/>
      <c r="F27" s="55"/>
      <c r="G27" s="55"/>
      <c r="H27" s="55"/>
      <c r="I27" s="55"/>
      <c r="J27" s="55"/>
      <c r="K27" s="55"/>
      <c r="L27" s="55"/>
      <c r="M27" s="55"/>
      <c r="N27" s="55"/>
      <c r="O27" s="55"/>
      <c r="P27" s="55"/>
      <c r="Q27" s="55"/>
      <c r="R27" s="55"/>
      <c r="S27" s="55"/>
      <c r="T27" s="55"/>
      <c r="U27" s="55"/>
      <c r="V27" s="55"/>
      <c r="W27" s="46"/>
      <c r="X27" s="46"/>
      <c r="Y27" s="46"/>
      <c r="Z27" s="46"/>
      <c r="AA27" s="46"/>
      <c r="AB27" s="60"/>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4.5" hidden="false" customHeight="true" outlineLevel="0" collapsed="false">
      <c r="A28" s="46"/>
      <c r="B28" s="58"/>
      <c r="C28" s="61"/>
      <c r="D28" s="46"/>
      <c r="E28" s="46"/>
      <c r="F28" s="46"/>
      <c r="G28" s="46"/>
      <c r="H28" s="46"/>
      <c r="I28" s="49"/>
      <c r="J28" s="49"/>
      <c r="K28" s="49"/>
      <c r="L28" s="49"/>
      <c r="M28" s="46"/>
      <c r="N28" s="46"/>
      <c r="O28" s="46"/>
      <c r="P28" s="46"/>
      <c r="Q28" s="46"/>
      <c r="R28" s="46"/>
      <c r="S28" s="46"/>
      <c r="T28" s="46"/>
      <c r="U28" s="46"/>
      <c r="V28" s="46"/>
      <c r="W28" s="46"/>
      <c r="X28" s="46"/>
      <c r="Y28" s="46"/>
      <c r="Z28" s="46"/>
      <c r="AA28" s="46"/>
      <c r="AB28" s="60"/>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18" hidden="false" customHeight="true" outlineLevel="0" collapsed="false">
      <c r="A29" s="46"/>
      <c r="B29" s="58"/>
      <c r="C29" s="59" t="s">
        <v>113</v>
      </c>
      <c r="D29" s="55" t="s">
        <v>115</v>
      </c>
      <c r="E29" s="55"/>
      <c r="F29" s="55"/>
      <c r="G29" s="55"/>
      <c r="H29" s="55"/>
      <c r="I29" s="55"/>
      <c r="J29" s="55"/>
      <c r="K29" s="55"/>
      <c r="L29" s="55"/>
      <c r="M29" s="55"/>
      <c r="N29" s="55"/>
      <c r="O29" s="55"/>
      <c r="P29" s="55"/>
      <c r="Q29" s="55"/>
      <c r="R29" s="55"/>
      <c r="S29" s="55"/>
      <c r="T29" s="55"/>
      <c r="U29" s="55"/>
      <c r="V29" s="55"/>
      <c r="W29" s="46"/>
      <c r="X29" s="46"/>
      <c r="Y29" s="46"/>
      <c r="Z29" s="46"/>
      <c r="AA29" s="46"/>
      <c r="AB29" s="60"/>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4.5" hidden="false" customHeight="true" outlineLevel="0" collapsed="false">
      <c r="A30" s="46"/>
      <c r="B30" s="58"/>
      <c r="C30" s="61"/>
      <c r="D30" s="46"/>
      <c r="E30" s="46"/>
      <c r="F30" s="46"/>
      <c r="G30" s="46"/>
      <c r="H30" s="46"/>
      <c r="I30" s="49"/>
      <c r="J30" s="49"/>
      <c r="K30" s="49"/>
      <c r="L30" s="49"/>
      <c r="M30" s="46"/>
      <c r="N30" s="46"/>
      <c r="O30" s="46"/>
      <c r="P30" s="46"/>
      <c r="Q30" s="46"/>
      <c r="R30" s="46"/>
      <c r="S30" s="46"/>
      <c r="T30" s="46"/>
      <c r="U30" s="46"/>
      <c r="V30" s="46"/>
      <c r="W30" s="46"/>
      <c r="X30" s="46"/>
      <c r="Y30" s="46"/>
      <c r="Z30" s="46"/>
      <c r="AA30" s="46"/>
      <c r="AB30" s="60"/>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18" hidden="false" customHeight="true" outlineLevel="0" collapsed="false">
      <c r="A31" s="46"/>
      <c r="B31" s="58"/>
      <c r="C31" s="59" t="s">
        <v>113</v>
      </c>
      <c r="D31" s="55" t="s">
        <v>116</v>
      </c>
      <c r="E31" s="55"/>
      <c r="F31" s="55"/>
      <c r="G31" s="55"/>
      <c r="H31" s="55"/>
      <c r="I31" s="55"/>
      <c r="J31" s="55"/>
      <c r="K31" s="55"/>
      <c r="L31" s="55"/>
      <c r="M31" s="55"/>
      <c r="N31" s="55"/>
      <c r="O31" s="55"/>
      <c r="P31" s="55"/>
      <c r="Q31" s="55"/>
      <c r="R31" s="55"/>
      <c r="S31" s="55"/>
      <c r="T31" s="55"/>
      <c r="U31" s="55"/>
      <c r="V31" s="55"/>
      <c r="W31" s="46"/>
      <c r="X31" s="46"/>
      <c r="Y31" s="46"/>
      <c r="Z31" s="46"/>
      <c r="AA31" s="46"/>
      <c r="AB31" s="60"/>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4.5" hidden="false" customHeight="true" outlineLevel="0" collapsed="false">
      <c r="A32" s="46"/>
      <c r="B32" s="58"/>
      <c r="C32" s="61"/>
      <c r="D32" s="46"/>
      <c r="E32" s="46"/>
      <c r="F32" s="46"/>
      <c r="G32" s="46"/>
      <c r="H32" s="46"/>
      <c r="I32" s="49"/>
      <c r="J32" s="49"/>
      <c r="K32" s="49"/>
      <c r="L32" s="49"/>
      <c r="M32" s="46"/>
      <c r="N32" s="46"/>
      <c r="O32" s="46"/>
      <c r="P32" s="46"/>
      <c r="Q32" s="46"/>
      <c r="R32" s="46"/>
      <c r="S32" s="46"/>
      <c r="T32" s="46"/>
      <c r="U32" s="46"/>
      <c r="V32" s="46"/>
      <c r="W32" s="46"/>
      <c r="X32" s="46"/>
      <c r="Y32" s="46"/>
      <c r="Z32" s="46"/>
      <c r="AA32" s="46"/>
      <c r="AB32" s="60"/>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18" hidden="false" customHeight="true" outlineLevel="0" collapsed="false">
      <c r="A33" s="46"/>
      <c r="B33" s="58"/>
      <c r="C33" s="59" t="s">
        <v>113</v>
      </c>
      <c r="D33" s="55" t="s">
        <v>117</v>
      </c>
      <c r="E33" s="55"/>
      <c r="F33" s="55"/>
      <c r="G33" s="55"/>
      <c r="H33" s="55"/>
      <c r="I33" s="55"/>
      <c r="J33" s="55"/>
      <c r="K33" s="55"/>
      <c r="L33" s="55"/>
      <c r="M33" s="55"/>
      <c r="N33" s="55"/>
      <c r="O33" s="55"/>
      <c r="P33" s="55"/>
      <c r="Q33" s="55"/>
      <c r="R33" s="55"/>
      <c r="S33" s="55"/>
      <c r="T33" s="55"/>
      <c r="U33" s="55"/>
      <c r="V33" s="55"/>
      <c r="W33" s="55"/>
      <c r="X33" s="55"/>
      <c r="Y33" s="46"/>
      <c r="Z33" s="46"/>
      <c r="AA33" s="46"/>
      <c r="AB33" s="60"/>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4.5" hidden="false" customHeight="true" outlineLevel="0" collapsed="false">
      <c r="A34" s="46"/>
      <c r="B34" s="58"/>
      <c r="C34" s="58"/>
      <c r="D34" s="46"/>
      <c r="E34" s="46"/>
      <c r="F34" s="46"/>
      <c r="G34" s="46"/>
      <c r="H34" s="46"/>
      <c r="I34" s="46"/>
      <c r="J34" s="46"/>
      <c r="K34" s="46"/>
      <c r="L34" s="46"/>
      <c r="M34" s="46"/>
      <c r="N34" s="46"/>
      <c r="O34" s="46"/>
      <c r="P34" s="46"/>
      <c r="Q34" s="46"/>
      <c r="R34" s="46"/>
      <c r="S34" s="46"/>
      <c r="T34" s="46"/>
      <c r="U34" s="46"/>
      <c r="V34" s="46"/>
      <c r="W34" s="46"/>
      <c r="X34" s="46"/>
      <c r="Y34" s="46"/>
      <c r="Z34" s="46"/>
      <c r="AA34" s="46"/>
      <c r="AB34" s="60"/>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18" hidden="false" customHeight="true" outlineLevel="0" collapsed="false">
      <c r="A35" s="46"/>
      <c r="B35" s="58"/>
      <c r="C35" s="59" t="s">
        <v>118</v>
      </c>
      <c r="D35" s="62" t="s">
        <v>119</v>
      </c>
      <c r="E35" s="62"/>
      <c r="F35" s="62"/>
      <c r="G35" s="62"/>
      <c r="H35" s="62"/>
      <c r="I35" s="62"/>
      <c r="J35" s="62"/>
      <c r="K35" s="62"/>
      <c r="L35" s="62"/>
      <c r="M35" s="62"/>
      <c r="N35" s="62"/>
      <c r="O35" s="62"/>
      <c r="P35" s="62"/>
      <c r="Q35" s="62"/>
      <c r="R35" s="62"/>
      <c r="S35" s="62"/>
      <c r="T35" s="62"/>
      <c r="U35" s="62"/>
      <c r="V35" s="62"/>
      <c r="W35" s="62"/>
      <c r="X35" s="62"/>
      <c r="Y35" s="62"/>
      <c r="Z35" s="46"/>
      <c r="AA35" s="46"/>
      <c r="AB35" s="60"/>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customFormat="false" ht="4.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60"/>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c r="IW36" s="46"/>
    </row>
    <row r="37" customFormat="false" ht="18" hidden="false" customHeight="true" outlineLevel="0" collapsed="false">
      <c r="A37" s="46"/>
      <c r="B37" s="58"/>
      <c r="C37" s="59" t="s">
        <v>113</v>
      </c>
      <c r="D37" s="63" t="s">
        <v>120</v>
      </c>
      <c r="E37" s="63"/>
      <c r="F37" s="63"/>
      <c r="G37" s="63"/>
      <c r="H37" s="63"/>
      <c r="I37" s="63"/>
      <c r="J37" s="63"/>
      <c r="K37" s="63"/>
      <c r="L37" s="63"/>
      <c r="M37" s="63"/>
      <c r="N37" s="63"/>
      <c r="O37" s="63"/>
      <c r="P37" s="63"/>
      <c r="Q37" s="63"/>
      <c r="R37" s="63"/>
      <c r="S37" s="63"/>
      <c r="T37" s="63"/>
      <c r="U37" s="63"/>
      <c r="V37" s="63"/>
      <c r="W37" s="63"/>
      <c r="X37" s="63"/>
      <c r="Y37" s="63"/>
      <c r="Z37" s="46"/>
      <c r="AA37" s="46"/>
      <c r="AB37" s="60"/>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4.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60"/>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18" hidden="false" customHeight="true" outlineLevel="0" collapsed="false">
      <c r="A39" s="46"/>
      <c r="B39" s="58"/>
      <c r="C39" s="59" t="s">
        <v>113</v>
      </c>
      <c r="D39" s="63" t="s">
        <v>121</v>
      </c>
      <c r="E39" s="63"/>
      <c r="F39" s="63"/>
      <c r="G39" s="63"/>
      <c r="H39" s="63"/>
      <c r="I39" s="63"/>
      <c r="J39" s="63"/>
      <c r="K39" s="63"/>
      <c r="L39" s="63"/>
      <c r="M39" s="63"/>
      <c r="N39" s="63"/>
      <c r="O39" s="63"/>
      <c r="P39" s="63"/>
      <c r="Q39" s="63"/>
      <c r="R39" s="63"/>
      <c r="S39" s="63"/>
      <c r="T39" s="63"/>
      <c r="U39" s="63"/>
      <c r="V39" s="63"/>
      <c r="W39" s="63"/>
      <c r="X39" s="63"/>
      <c r="Y39" s="63"/>
      <c r="Z39" s="46"/>
      <c r="AA39" s="46"/>
      <c r="AB39" s="60"/>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4.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60"/>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3.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60"/>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8" hidden="false" customHeight="true" outlineLevel="0" collapsed="false">
      <c r="A42" s="46"/>
      <c r="B42" s="41" t="s">
        <v>122</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3.9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8" hidden="false" customHeight="true" outlineLevel="0" collapsed="false">
      <c r="A44" s="46"/>
      <c r="B44" s="46"/>
      <c r="C44" s="46"/>
      <c r="D44" s="54" t="str">
        <f aca="false">IF(共通入力!B2&gt;0,共通入力!B2," ")</f>
        <v> </v>
      </c>
      <c r="E44" s="54"/>
      <c r="F44" s="54"/>
      <c r="G44" s="54"/>
      <c r="H44" s="54"/>
      <c r="I44" s="54"/>
      <c r="J44" s="54"/>
      <c r="K44" s="54"/>
      <c r="L44" s="54"/>
      <c r="M44" s="54"/>
      <c r="N44" s="54"/>
      <c r="O44" s="54"/>
      <c r="P44" s="54"/>
      <c r="Q44" s="54"/>
      <c r="R44" s="54"/>
      <c r="S44" s="54"/>
      <c r="T44" s="54"/>
      <c r="U44" s="54"/>
      <c r="V44" s="54"/>
      <c r="W44" s="54"/>
      <c r="X44" s="54"/>
      <c r="Y44" s="54"/>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3.95" hidden="false" customHeight="true" outlineLevel="0" collapsed="false">
      <c r="A45" s="46"/>
      <c r="B45" s="64"/>
      <c r="C45" s="46"/>
      <c r="D45" s="65"/>
      <c r="E45" s="65"/>
      <c r="F45" s="65"/>
      <c r="G45" s="65"/>
      <c r="H45" s="65"/>
      <c r="I45" s="65"/>
      <c r="J45" s="65"/>
      <c r="K45" s="65"/>
      <c r="L45" s="65"/>
      <c r="M45" s="65"/>
      <c r="N45" s="65"/>
      <c r="O45" s="65"/>
      <c r="P45" s="65"/>
      <c r="Q45" s="65"/>
      <c r="R45" s="65"/>
      <c r="S45" s="65"/>
      <c r="T45" s="65"/>
      <c r="U45" s="65"/>
      <c r="V45" s="65"/>
      <c r="W45" s="65"/>
      <c r="X45" s="65"/>
      <c r="Y45" s="65"/>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18" hidden="false" customHeight="true" outlineLevel="0" collapsed="false">
      <c r="A46" s="46"/>
      <c r="B46" s="64"/>
      <c r="C46" s="66"/>
      <c r="D46" s="66"/>
      <c r="E46" s="66"/>
      <c r="F46" s="66"/>
      <c r="G46" s="66"/>
      <c r="H46" s="66"/>
      <c r="I46" s="66"/>
      <c r="J46" s="66"/>
      <c r="K46" s="66"/>
      <c r="L46" s="66"/>
      <c r="M46" s="66"/>
      <c r="N46" s="66"/>
      <c r="O46" s="66"/>
      <c r="P46" s="66"/>
      <c r="Q46" s="66"/>
      <c r="R46" s="66"/>
      <c r="S46" s="66"/>
      <c r="T46" s="66"/>
      <c r="U46" s="66"/>
      <c r="V46" s="66"/>
      <c r="W46" s="66"/>
      <c r="X46" s="66"/>
      <c r="Y46" s="66"/>
      <c r="Z46" s="67"/>
      <c r="AA46" s="67"/>
      <c r="AB46" s="67"/>
      <c r="AC46" s="67"/>
      <c r="AD46" s="67"/>
      <c r="AE46" s="67"/>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8" hidden="false" customHeight="true" outlineLevel="0" collapsed="false">
      <c r="A47" s="46"/>
      <c r="B47" s="67" t="s">
        <v>123</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3.95" hidden="false" customHeight="true" outlineLevel="0" collapsed="false">
      <c r="A48" s="46"/>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8" hidden="false" customHeight="true" outlineLevel="0" collapsed="false">
      <c r="A49" s="46"/>
      <c r="B49" s="67"/>
      <c r="C49" s="46"/>
      <c r="D49" s="69" t="s">
        <v>124</v>
      </c>
      <c r="E49" s="69"/>
      <c r="F49" s="69"/>
      <c r="G49" s="69"/>
      <c r="H49" s="69"/>
      <c r="I49" s="69"/>
      <c r="J49" s="69"/>
      <c r="K49" s="69"/>
      <c r="L49" s="69"/>
      <c r="M49" s="69"/>
      <c r="N49" s="69"/>
      <c r="O49" s="69"/>
      <c r="P49" s="69"/>
      <c r="Q49" s="69"/>
      <c r="R49" s="69"/>
      <c r="S49" s="69"/>
      <c r="T49" s="69"/>
      <c r="U49" s="69"/>
      <c r="V49" s="69"/>
      <c r="W49" s="69"/>
      <c r="X49" s="69"/>
      <c r="Y49" s="69"/>
      <c r="Z49" s="67"/>
      <c r="AA49" s="67"/>
      <c r="AB49" s="67"/>
      <c r="AC49" s="67"/>
      <c r="AD49" s="67"/>
      <c r="AE49" s="67"/>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18" hidden="false" customHeight="true" outlineLevel="0" collapsed="false">
      <c r="A50" s="46"/>
      <c r="B50" s="67"/>
      <c r="C50" s="70"/>
      <c r="D50" s="70"/>
      <c r="E50" s="70"/>
      <c r="F50" s="70"/>
      <c r="G50" s="70"/>
      <c r="H50" s="70"/>
      <c r="I50" s="70"/>
      <c r="J50" s="70"/>
      <c r="K50" s="70"/>
      <c r="L50" s="70"/>
      <c r="M50" s="70"/>
      <c r="N50" s="70"/>
      <c r="O50" s="70"/>
      <c r="P50" s="70"/>
      <c r="Q50" s="70"/>
      <c r="R50" s="70"/>
      <c r="S50" s="70"/>
      <c r="T50" s="70"/>
      <c r="U50" s="70"/>
      <c r="V50" s="70"/>
      <c r="W50" s="70"/>
      <c r="X50" s="70"/>
      <c r="Y50" s="70"/>
      <c r="Z50" s="67"/>
      <c r="AA50" s="67"/>
      <c r="AB50" s="67"/>
      <c r="AC50" s="67"/>
      <c r="AD50" s="67"/>
      <c r="AE50" s="67"/>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18" hidden="false" customHeight="true" outlineLevel="0" collapsed="false">
      <c r="A51" s="46"/>
      <c r="B51" s="67"/>
      <c r="C51" s="70"/>
      <c r="D51" s="70"/>
      <c r="E51" s="70"/>
      <c r="F51" s="70"/>
      <c r="G51" s="70"/>
      <c r="H51" s="70"/>
      <c r="I51" s="70"/>
      <c r="J51" s="70"/>
      <c r="K51" s="70"/>
      <c r="L51" s="70"/>
      <c r="M51" s="70"/>
      <c r="N51" s="70"/>
      <c r="O51" s="70"/>
      <c r="P51" s="70"/>
      <c r="Q51" s="70"/>
      <c r="R51" s="70"/>
      <c r="S51" s="70"/>
      <c r="T51" s="70"/>
      <c r="U51" s="70"/>
      <c r="V51" s="70"/>
      <c r="W51" s="70"/>
      <c r="X51" s="70"/>
      <c r="Y51" s="70"/>
      <c r="Z51" s="67"/>
      <c r="AA51" s="67"/>
      <c r="AB51" s="67"/>
      <c r="AC51" s="67"/>
      <c r="AD51" s="67"/>
      <c r="AE51" s="67"/>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8" hidden="false" customHeight="true" outlineLevel="0" collapsed="false">
      <c r="A52" s="46"/>
      <c r="B52" s="67"/>
      <c r="C52" s="70"/>
      <c r="D52" s="70"/>
      <c r="E52" s="70"/>
      <c r="F52" s="70"/>
      <c r="G52" s="70"/>
      <c r="H52" s="70"/>
      <c r="I52" s="70"/>
      <c r="J52" s="70"/>
      <c r="K52" s="70"/>
      <c r="L52" s="70"/>
      <c r="M52" s="70"/>
      <c r="N52" s="70"/>
      <c r="O52" s="70"/>
      <c r="P52" s="70"/>
      <c r="Q52" s="70"/>
      <c r="R52" s="70"/>
      <c r="S52" s="70"/>
      <c r="T52" s="70"/>
      <c r="U52" s="70"/>
      <c r="V52" s="70"/>
      <c r="W52" s="70"/>
      <c r="X52" s="70"/>
      <c r="Y52" s="70"/>
      <c r="Z52" s="67"/>
      <c r="AA52" s="67"/>
      <c r="AB52" s="67"/>
      <c r="AC52" s="67"/>
      <c r="AD52" s="67"/>
      <c r="AE52" s="67"/>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18" hidden="false" customHeight="true" outlineLevel="0" collapsed="false">
      <c r="A53" s="46"/>
      <c r="B53" s="67"/>
      <c r="C53" s="70"/>
      <c r="D53" s="70"/>
      <c r="E53" s="70"/>
      <c r="F53" s="70"/>
      <c r="G53" s="70"/>
      <c r="H53" s="70"/>
      <c r="I53" s="70"/>
      <c r="J53" s="70"/>
      <c r="K53" s="70"/>
      <c r="L53" s="70"/>
      <c r="M53" s="70"/>
      <c r="N53" s="70"/>
      <c r="O53" s="70"/>
      <c r="P53" s="70"/>
      <c r="Q53" s="70"/>
      <c r="R53" s="70"/>
      <c r="S53" s="70"/>
      <c r="T53" s="70"/>
      <c r="U53" s="70"/>
      <c r="V53" s="70"/>
      <c r="W53" s="70"/>
      <c r="X53" s="70"/>
      <c r="Y53" s="70"/>
      <c r="Z53" s="67"/>
      <c r="AA53" s="67"/>
      <c r="AB53" s="67"/>
      <c r="AC53" s="67"/>
      <c r="AD53" s="67"/>
      <c r="AE53" s="67"/>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18" hidden="false" customHeight="true" outlineLevel="0" collapsed="false">
      <c r="A54" s="46"/>
      <c r="B54" s="67"/>
      <c r="C54" s="70"/>
      <c r="D54" s="70"/>
      <c r="E54" s="70"/>
      <c r="F54" s="70"/>
      <c r="G54" s="70"/>
      <c r="H54" s="70"/>
      <c r="I54" s="70"/>
      <c r="J54" s="70"/>
      <c r="K54" s="70"/>
      <c r="L54" s="70"/>
      <c r="M54" s="70"/>
      <c r="N54" s="70"/>
      <c r="O54" s="70"/>
      <c r="P54" s="70"/>
      <c r="Q54" s="70"/>
      <c r="R54" s="70"/>
      <c r="S54" s="70"/>
      <c r="T54" s="70"/>
      <c r="U54" s="70"/>
      <c r="V54" s="70"/>
      <c r="W54" s="70"/>
      <c r="X54" s="70"/>
      <c r="Y54" s="70"/>
      <c r="Z54" s="67"/>
      <c r="AA54" s="67"/>
      <c r="AB54" s="67"/>
      <c r="AC54" s="67"/>
      <c r="AD54" s="67"/>
      <c r="AE54" s="67"/>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8" hidden="false" customHeight="true" outlineLevel="0" collapsed="false">
      <c r="A55" s="46"/>
      <c r="B55" s="67"/>
      <c r="C55" s="70"/>
      <c r="D55" s="70"/>
      <c r="E55" s="70"/>
      <c r="F55" s="70"/>
      <c r="G55" s="70"/>
      <c r="H55" s="70"/>
      <c r="I55" s="70"/>
      <c r="J55" s="70"/>
      <c r="K55" s="70"/>
      <c r="L55" s="70"/>
      <c r="M55" s="70"/>
      <c r="N55" s="70"/>
      <c r="O55" s="70"/>
      <c r="P55" s="70"/>
      <c r="Q55" s="70"/>
      <c r="R55" s="70"/>
      <c r="S55" s="70"/>
      <c r="T55" s="70"/>
      <c r="U55" s="70"/>
      <c r="V55" s="70"/>
      <c r="W55" s="70"/>
      <c r="X55" s="70"/>
      <c r="Y55" s="70"/>
      <c r="Z55" s="67"/>
      <c r="AA55" s="67"/>
      <c r="AB55" s="67"/>
      <c r="AC55" s="67"/>
      <c r="AD55" s="67"/>
      <c r="AE55" s="67"/>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18" hidden="false" customHeight="true" outlineLevel="0" collapsed="false">
      <c r="A56" s="46"/>
      <c r="B56" s="67"/>
      <c r="C56" s="70"/>
      <c r="D56" s="70"/>
      <c r="E56" s="70"/>
      <c r="F56" s="70"/>
      <c r="G56" s="70"/>
      <c r="H56" s="70"/>
      <c r="I56" s="70"/>
      <c r="J56" s="70"/>
      <c r="K56" s="70"/>
      <c r="L56" s="70"/>
      <c r="M56" s="70"/>
      <c r="N56" s="70"/>
      <c r="O56" s="70"/>
      <c r="P56" s="70"/>
      <c r="Q56" s="70"/>
      <c r="R56" s="70"/>
      <c r="S56" s="70"/>
      <c r="T56" s="70"/>
      <c r="U56" s="70"/>
      <c r="V56" s="70"/>
      <c r="W56" s="70"/>
      <c r="X56" s="70"/>
      <c r="Y56" s="70"/>
      <c r="Z56" s="67"/>
      <c r="AA56" s="67"/>
      <c r="AB56" s="67"/>
      <c r="AC56" s="67"/>
      <c r="AD56" s="67"/>
      <c r="AE56" s="67"/>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18" hidden="false" customHeight="true" outlineLevel="0" collapsed="false">
      <c r="A57" s="46"/>
      <c r="B57" s="67"/>
      <c r="C57" s="70"/>
      <c r="D57" s="70"/>
      <c r="E57" s="70"/>
      <c r="F57" s="70"/>
      <c r="G57" s="70"/>
      <c r="H57" s="70"/>
      <c r="I57" s="70"/>
      <c r="J57" s="70"/>
      <c r="K57" s="70"/>
      <c r="L57" s="70"/>
      <c r="M57" s="70"/>
      <c r="N57" s="70"/>
      <c r="O57" s="70"/>
      <c r="P57" s="70"/>
      <c r="Q57" s="70"/>
      <c r="R57" s="70"/>
      <c r="S57" s="70"/>
      <c r="T57" s="70"/>
      <c r="U57" s="70"/>
      <c r="V57" s="70"/>
      <c r="W57" s="70"/>
      <c r="X57" s="70"/>
      <c r="Y57" s="70"/>
      <c r="Z57" s="67"/>
      <c r="AA57" s="67"/>
      <c r="AB57" s="67"/>
      <c r="AC57" s="67"/>
      <c r="AD57" s="67"/>
      <c r="AE57" s="67"/>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18" hidden="false" customHeight="true" outlineLevel="0" collapsed="false">
      <c r="A58" s="46"/>
      <c r="B58" s="71" t="s">
        <v>125</v>
      </c>
      <c r="C58" s="70"/>
      <c r="D58" s="70"/>
      <c r="E58" s="70"/>
      <c r="F58" s="70"/>
      <c r="G58" s="70"/>
      <c r="H58" s="70"/>
      <c r="I58" s="70"/>
      <c r="J58" s="70"/>
      <c r="K58" s="70"/>
      <c r="L58" s="70"/>
      <c r="M58" s="70"/>
      <c r="N58" s="72"/>
      <c r="O58" s="70"/>
      <c r="P58" s="70"/>
      <c r="Q58" s="70"/>
      <c r="R58" s="70"/>
      <c r="S58" s="70"/>
      <c r="T58" s="70"/>
      <c r="U58" s="70"/>
      <c r="V58" s="70"/>
      <c r="W58" s="70"/>
      <c r="X58" s="70"/>
      <c r="Y58" s="70"/>
      <c r="Z58" s="67"/>
      <c r="AA58" s="67"/>
      <c r="AB58" s="67"/>
      <c r="AC58" s="67"/>
      <c r="AD58" s="67"/>
      <c r="AE58" s="67"/>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18" hidden="false" customHeight="true" outlineLevel="0" collapsed="false">
      <c r="A59" s="46"/>
      <c r="B59" s="73" t="s">
        <v>126</v>
      </c>
      <c r="C59" s="70"/>
      <c r="D59" s="70"/>
      <c r="E59" s="70"/>
      <c r="F59" s="70"/>
      <c r="G59" s="70"/>
      <c r="H59" s="70"/>
      <c r="I59" s="70"/>
      <c r="J59" s="70"/>
      <c r="K59" s="70"/>
      <c r="L59" s="70"/>
      <c r="M59" s="70"/>
      <c r="N59" s="72"/>
      <c r="O59" s="70"/>
      <c r="P59" s="70"/>
      <c r="Q59" s="70"/>
      <c r="R59" s="70"/>
      <c r="S59" s="70"/>
      <c r="T59" s="70"/>
      <c r="U59" s="70"/>
      <c r="V59" s="70"/>
      <c r="W59" s="70"/>
      <c r="X59" s="70"/>
      <c r="Y59" s="70"/>
      <c r="Z59" s="67"/>
      <c r="AA59" s="67"/>
      <c r="AB59" s="67"/>
      <c r="AC59" s="67"/>
      <c r="AD59" s="67"/>
      <c r="AE59" s="67"/>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18" hidden="false" customHeight="true" outlineLevel="0" collapsed="false">
      <c r="A60" s="46"/>
      <c r="B60" s="67"/>
      <c r="C60" s="70"/>
      <c r="D60" s="70"/>
      <c r="E60" s="70"/>
      <c r="F60" s="70"/>
      <c r="G60" s="70"/>
      <c r="H60" s="70"/>
      <c r="I60" s="70"/>
      <c r="J60" s="70"/>
      <c r="K60" s="70"/>
      <c r="L60" s="70"/>
      <c r="M60" s="70"/>
      <c r="N60" s="72"/>
      <c r="O60" s="70"/>
      <c r="P60" s="70"/>
      <c r="Q60" s="70"/>
      <c r="R60" s="70"/>
      <c r="S60" s="70"/>
      <c r="T60" s="70"/>
      <c r="U60" s="70"/>
      <c r="V60" s="70"/>
      <c r="W60" s="70"/>
      <c r="X60" s="70"/>
      <c r="Y60" s="70"/>
      <c r="Z60" s="67"/>
      <c r="AA60" s="67"/>
      <c r="AB60" s="67"/>
      <c r="AC60" s="67"/>
      <c r="AD60" s="67"/>
      <c r="AE60" s="67"/>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18" hidden="false" customHeight="true" outlineLevel="0" collapsed="false">
      <c r="A61" s="46"/>
      <c r="B61" s="74" t="s">
        <v>127</v>
      </c>
      <c r="C61" s="75"/>
      <c r="D61" s="75"/>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3.95" hidden="false" customHeight="true" outlineLevel="0" collapsed="false">
      <c r="A62" s="46"/>
      <c r="B62" s="74"/>
      <c r="C62" s="75"/>
      <c r="D62" s="75"/>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18" hidden="false" customHeight="true" outlineLevel="0" collapsed="false">
      <c r="A63" s="46"/>
      <c r="B63" s="75"/>
      <c r="C63" s="76" t="s">
        <v>107</v>
      </c>
      <c r="D63" s="76"/>
      <c r="E63" s="46"/>
      <c r="F63" s="77"/>
      <c r="G63" s="77"/>
      <c r="H63" s="77"/>
      <c r="I63" s="77"/>
      <c r="J63" s="77"/>
      <c r="K63" s="77"/>
      <c r="L63" s="77"/>
      <c r="M63" s="77"/>
      <c r="N63" s="77"/>
      <c r="O63" s="77"/>
      <c r="P63" s="77"/>
      <c r="Q63" s="77"/>
      <c r="R63" s="77"/>
      <c r="S63" s="77"/>
      <c r="T63" s="77"/>
      <c r="U63" s="77"/>
      <c r="V63" s="77"/>
      <c r="W63" s="77"/>
      <c r="X63" s="77"/>
      <c r="Y63" s="77"/>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18" hidden="false" customHeight="true" outlineLevel="0" collapsed="false">
      <c r="A64" s="46"/>
      <c r="B64" s="75"/>
      <c r="C64" s="76" t="s">
        <v>128</v>
      </c>
      <c r="D64" s="76"/>
      <c r="E64" s="46"/>
      <c r="F64" s="77"/>
      <c r="G64" s="77"/>
      <c r="H64" s="77"/>
      <c r="I64" s="77"/>
      <c r="J64" s="77"/>
      <c r="K64" s="77"/>
      <c r="L64" s="77"/>
      <c r="M64" s="77"/>
      <c r="N64" s="77"/>
      <c r="O64" s="77"/>
      <c r="P64" s="77"/>
      <c r="Q64" s="77"/>
      <c r="R64" s="77"/>
      <c r="S64" s="77"/>
      <c r="T64" s="77"/>
      <c r="U64" s="77"/>
      <c r="V64" s="77"/>
      <c r="W64" s="77"/>
      <c r="X64" s="77"/>
      <c r="Y64" s="77"/>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18" hidden="false" customHeight="true" outlineLevel="0" collapsed="false">
      <c r="A65" s="46"/>
      <c r="B65" s="75"/>
      <c r="C65" s="76" t="s">
        <v>129</v>
      </c>
      <c r="D65" s="76"/>
      <c r="E65" s="46"/>
      <c r="F65" s="77"/>
      <c r="G65" s="77"/>
      <c r="H65" s="77"/>
      <c r="I65" s="77"/>
      <c r="J65" s="77"/>
      <c r="K65" s="77"/>
      <c r="L65" s="77"/>
      <c r="M65" s="77"/>
      <c r="N65" s="77"/>
      <c r="O65" s="77"/>
      <c r="P65" s="77"/>
      <c r="Q65" s="77"/>
      <c r="R65" s="77"/>
      <c r="S65" s="77"/>
      <c r="T65" s="77"/>
      <c r="U65" s="77"/>
      <c r="V65" s="77"/>
      <c r="W65" s="77"/>
      <c r="X65" s="77"/>
      <c r="Y65" s="77"/>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18" hidden="false" customHeight="true" outlineLevel="0" collapsed="false">
      <c r="A66" s="46"/>
      <c r="B66" s="75"/>
      <c r="C66" s="75"/>
      <c r="D66" s="75"/>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18"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18"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18"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1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1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1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1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1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15" hidden="tru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1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5" hidden="false" customHeight="true" outlineLevel="0" collapsed="false">
      <c r="A80" s="46"/>
      <c r="B80" s="41" t="s">
        <v>113</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5" hidden="false" customHeight="true" outlineLevel="0" collapsed="false">
      <c r="A81" s="46"/>
      <c r="B81" s="41" t="s">
        <v>11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1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1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5"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5"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5"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5"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5"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5"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5"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5"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5"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5"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5"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5"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5"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5"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5"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5"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5"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5"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5"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5"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5"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5"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5"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5"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5"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5"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5"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5"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5"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5"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5"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5"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5"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5"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5"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5"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5"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5"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5"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5"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5"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5"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5"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5"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5"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5"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5"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5"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5"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5"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5"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5"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5"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5"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5"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5"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5"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5"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5"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5"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5"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5"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5"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5"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5"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5"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5"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5"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5"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5"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5"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5"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5"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5"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5"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5"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5"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5"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5"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5"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5"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5"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5"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5"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5"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5"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5"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5"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5"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5"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5"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5"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5"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5"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5"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5"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5"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5"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5"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5"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5"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5"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5"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5"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5"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5"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5"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5"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5"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5"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5"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5"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5"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5"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5"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5"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5"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5"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5"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5"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5"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5"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5"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5"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5"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5"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5"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5"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5"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5"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5"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5"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5"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5"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5"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5"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5"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5"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5"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5"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5"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5"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5"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5"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5"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5"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5"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5"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5"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5"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5"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5"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5"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5"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5"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5"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5"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5"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5"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5"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5"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5"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5"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5"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5"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5"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5"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5"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5"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5"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5"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5"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5"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5"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5"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5"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5"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5"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5"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5"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5"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5"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5"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5"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5"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5"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5"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5"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5"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5"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5"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5"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5"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5"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5"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5"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5"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5"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5"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5"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5"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5"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5"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5"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5"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5"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5"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5"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5"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5"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5"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5"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5"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5"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5"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5"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5"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5"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5"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5"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5"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5"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5"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5"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5"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5"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5"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5"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5"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5"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5"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5"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5"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5"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5"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5"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5"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5"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5"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5"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5"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5"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5"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5"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5"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5"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5"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5"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5"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5"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5"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5"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5"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5"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5"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5"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5"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5"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5"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5"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5"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5"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5"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5"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5"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5"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5"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5"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5"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5"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5"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5"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5"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5"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5"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5"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5"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5"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5"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5"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5"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5"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5"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5"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5"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5"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5"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5"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5"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5"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5"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5"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5"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5"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5"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5"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5"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5"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5"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5"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5"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5"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5"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5"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5"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5"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5"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5"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5"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5"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5"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5"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5"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5"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5"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5"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5"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5"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5"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5"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5"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5"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5"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5"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5"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5"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5"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5"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5"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5"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5"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5"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5"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5"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5"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5"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5"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5"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5"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5"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5"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5"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5"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5"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5"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5"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5"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5"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5"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5"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5"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5"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5"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5"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5"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5"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5"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5"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5"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5"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5"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5"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5"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5"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5"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5"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5"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5"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5"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5"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5"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5"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5"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5"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5"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5"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5"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5"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5"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5"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5"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5"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5"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5"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5"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5"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5"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5"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5"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5"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5"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5"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5"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5"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5"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5"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5"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5"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5"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5"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5"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5"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5"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5"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5"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5"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5"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5"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5"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5"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5"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5"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5"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5"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5"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5"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5"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5"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5"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5"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5"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5"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5"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5"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5"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5"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5"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5"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5"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5"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5"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5"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5"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5"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5"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5"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5"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5"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5"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5"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5"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5"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5"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5"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5"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5"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5"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5"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5"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5"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5"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5"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5"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5"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5"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5"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5"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5"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5"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5"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5"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5"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5"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5"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5"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5"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5"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5"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5"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5"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5"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5"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5"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5"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5"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5"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5"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5"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5"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5"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5"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5"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5"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5"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5"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5"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5"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5"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5"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5"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5"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5"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5"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5"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5"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5"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5"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5"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5"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5"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5"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5"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5"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5"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5"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5"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5"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5"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5"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5"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5"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5"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5"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5"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5"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5"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5"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5"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5"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5"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5"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5"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5"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5"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5"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5"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5"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5"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5" hidden="false" customHeight="tru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5" hidden="false" customHeight="tru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5" hidden="false" customHeight="tru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5"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5"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5"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5" hidden="false" customHeight="tru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5"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5"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5"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5" hidden="false" customHeight="tru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5"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5"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5"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5" hidden="false" customHeight="tru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5"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5"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5"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5" hidden="false" customHeight="tru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5"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5"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5"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5" hidden="false" customHeight="tru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5"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5"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5"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5" hidden="false" customHeight="tru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5"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5"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5"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5" hidden="false" customHeight="tru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5" hidden="false" customHeight="tru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5" hidden="false" customHeight="tru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5" hidden="false" customHeight="tru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5" hidden="false" customHeight="tru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5" hidden="false" customHeight="tru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5" hidden="false" customHeight="tru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5" hidden="false" customHeight="tru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5" hidden="false" customHeight="tru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5" hidden="false" customHeight="tru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5" hidden="false" customHeight="tru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5" hidden="false" customHeight="tru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5" hidden="false" customHeight="tru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5" hidden="false" customHeight="tru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5" hidden="false" customHeight="tru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5" hidden="false" customHeight="tru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5" hidden="false" customHeight="tru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5" hidden="false" customHeight="tru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5" hidden="false" customHeight="tru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5" hidden="false" customHeight="tru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5" hidden="false" customHeight="tru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5" hidden="false" customHeight="tru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5" hidden="false" customHeight="tru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5" hidden="false" customHeight="tru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5" hidden="false" customHeight="tru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5" hidden="false" customHeight="tru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5" hidden="false" customHeight="tru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5" hidden="false" customHeight="tru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5" hidden="false" customHeight="tru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5" hidden="false" customHeight="tru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5" hidden="false" customHeight="tru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5" hidden="false" customHeight="tru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5" hidden="false" customHeight="tru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5" hidden="false" customHeight="tru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5" hidden="false" customHeight="tru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5" hidden="false" customHeight="tru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5" hidden="false" customHeight="tru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5" hidden="false" customHeight="tru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5" hidden="false" customHeight="tru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5" hidden="false" customHeight="tru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5" hidden="false" customHeight="tru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5" hidden="false" customHeight="tru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5" hidden="false" customHeight="tru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5" hidden="false" customHeight="tru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5" hidden="false" customHeight="tru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5" hidden="false" customHeight="tru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5" hidden="false" customHeight="tru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5" hidden="false" customHeight="tru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5" hidden="false" customHeight="tru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5" hidden="false" customHeight="tru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5" hidden="false" customHeight="tru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5" hidden="false" customHeight="tru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5" hidden="false" customHeight="tru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5" hidden="false" customHeight="tru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5" hidden="false" customHeight="tru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5" hidden="false" customHeight="tru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5" hidden="false" customHeight="tru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5" hidden="false" customHeight="tru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5" hidden="false" customHeight="tru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5" hidden="false" customHeight="tru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5" hidden="false" customHeight="tru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5" hidden="false" customHeight="tru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5" hidden="false" customHeight="tru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5" hidden="false" customHeight="tru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5" hidden="false" customHeight="tru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5" hidden="false" customHeight="tru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5" hidden="false" customHeight="tru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5" hidden="false" customHeight="tru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5" hidden="false" customHeight="tru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5" hidden="false" customHeight="tru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5" hidden="false" customHeight="tru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5" hidden="false" customHeight="tru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5" hidden="false" customHeight="tru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5" hidden="false" customHeight="tru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5" hidden="false" customHeight="tru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5" hidden="false" customHeight="tru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5" hidden="false" customHeight="tru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5" hidden="false" customHeight="tru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5" hidden="false" customHeight="tru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5" hidden="false" customHeight="tru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5" hidden="false" customHeight="tru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5" hidden="false" customHeight="tru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5" hidden="false" customHeight="tru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5" hidden="false" customHeight="tru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5" hidden="false" customHeight="tru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5" hidden="false" customHeight="tru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5" hidden="false" customHeight="tru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5" hidden="false" customHeight="tru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5" hidden="false" customHeight="tru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5" hidden="false" customHeight="tru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5" hidden="false" customHeight="tru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5" hidden="false" customHeight="tru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5" hidden="false" customHeight="tru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5" hidden="false" customHeight="tru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5" hidden="false" customHeight="tru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5" hidden="false" customHeight="tru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5" hidden="false" customHeight="tru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5" hidden="false" customHeight="tru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5" hidden="false" customHeight="tru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5" hidden="false" customHeight="tru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5" hidden="false" customHeight="tru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5" hidden="false" customHeight="tru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5" hidden="false" customHeight="tru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5" hidden="false" customHeight="tru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5" hidden="false" customHeight="tru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5" hidden="false" customHeight="tru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5" hidden="false" customHeight="tru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5" hidden="false" customHeight="tru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5" hidden="false" customHeight="tru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5" hidden="false" customHeight="tru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5" hidden="false" customHeight="tru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5" hidden="false" customHeight="tru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5" hidden="false" customHeight="tru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5" hidden="false" customHeight="tru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5" hidden="false" customHeight="tru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5" hidden="false" customHeight="tru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5" hidden="false" customHeight="tru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5" hidden="false" customHeight="tru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5" hidden="false" customHeight="tru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5" hidden="false" customHeight="tru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5" hidden="false" customHeight="tru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5" hidden="false" customHeight="tru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5" hidden="false" customHeight="tru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5" hidden="false" customHeight="tru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5" hidden="false" customHeight="tru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5" hidden="false" customHeight="tru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5" hidden="false" customHeight="tru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5" hidden="false" customHeight="tru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5" hidden="false" customHeight="tru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5" hidden="false" customHeight="tru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5" hidden="false" customHeight="tru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5" hidden="false" customHeight="tru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5" hidden="false" customHeight="tru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5" hidden="false" customHeight="tru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5" hidden="false" customHeight="tru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5" hidden="false" customHeight="tru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5" hidden="false" customHeight="tru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5" hidden="false" customHeight="tru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5" hidden="false" customHeight="tru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5" hidden="false" customHeight="tru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5" hidden="false" customHeight="tru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5" hidden="false" customHeight="tru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5" hidden="false" customHeight="tru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5" hidden="false" customHeight="tru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5" hidden="false" customHeight="tru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5" hidden="false" customHeight="tru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5" hidden="false" customHeight="tru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5" hidden="false" customHeight="tru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5" hidden="false" customHeight="tru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5" hidden="false" customHeight="tru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5" hidden="false" customHeight="tru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5" hidden="false" customHeight="tru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5" hidden="false" customHeight="tru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5" hidden="false" customHeight="tru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5" hidden="false" customHeight="tru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5" hidden="false" customHeight="tru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5" hidden="false" customHeight="tru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5" hidden="false" customHeight="tru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5" hidden="false" customHeight="tru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5" hidden="false" customHeight="tru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5" hidden="false" customHeight="tru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5" hidden="false" customHeight="tru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5" hidden="false" customHeight="tru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5" hidden="false" customHeight="tru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5" hidden="false" customHeight="tru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5" hidden="false" customHeight="tru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5" hidden="false" customHeight="tru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5" hidden="false" customHeight="tru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5" hidden="false" customHeight="tru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5" hidden="false" customHeight="tru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5" hidden="false" customHeight="tru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5" hidden="false" customHeight="tru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5" hidden="false" customHeight="tru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5" hidden="false" customHeight="tru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5" hidden="false" customHeight="tru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5" hidden="false" customHeight="tru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5" hidden="false" customHeight="tru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5" hidden="false" customHeight="tru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5" hidden="false" customHeight="tru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5" hidden="false" customHeight="tru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5" hidden="false" customHeight="tru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5" hidden="false" customHeight="tru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5" hidden="false" customHeight="tru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5" hidden="false" customHeight="tru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5" hidden="false" customHeight="tru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5" hidden="false" customHeight="tru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5" hidden="false" customHeight="tru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5" hidden="false" customHeight="tru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5" hidden="false" customHeight="tru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5" hidden="false" customHeight="tru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5" hidden="false" customHeight="tru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5" hidden="false" customHeight="tru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5" hidden="false" customHeight="tru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5" hidden="false" customHeight="tru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5" hidden="false" customHeight="tru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5" hidden="false" customHeight="tru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5" hidden="false" customHeight="tru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5" hidden="false" customHeight="tru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5" hidden="false" customHeight="tru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5" hidden="false" customHeight="tru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5" hidden="false" customHeight="tru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5" hidden="false" customHeight="tru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5" hidden="false" customHeight="tru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5" hidden="false" customHeight="tru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5" hidden="false" customHeight="tru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5" hidden="false" customHeight="tru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5" hidden="false" customHeight="tru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5" hidden="false" customHeight="tru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5" hidden="false" customHeight="tru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5" hidden="false" customHeight="tru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5" hidden="false" customHeight="tru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5" hidden="false" customHeight="tru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5" hidden="false" customHeight="tru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5" hidden="false" customHeight="tru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5" hidden="false" customHeight="tru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5" hidden="false" customHeight="tru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5" hidden="false" customHeight="tru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5" hidden="false" customHeight="tru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5" hidden="false" customHeight="tru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5" hidden="false" customHeight="tru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5" hidden="false" customHeight="tru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5" hidden="false" customHeight="tru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5" hidden="false" customHeight="tru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5" hidden="false" customHeight="tru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5" hidden="false" customHeight="tru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5" hidden="false" customHeight="tru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5" hidden="false" customHeight="tru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5" hidden="false" customHeight="tru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5" hidden="false" customHeight="tru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5" hidden="false" customHeight="tru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5" hidden="false" customHeight="tru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5" hidden="false" customHeight="tru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5" hidden="false" customHeight="tru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5" hidden="false" customHeight="tru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5" hidden="false" customHeight="tru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5" hidden="false" customHeight="tru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5" hidden="false" customHeight="tru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5" hidden="false" customHeight="tru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5" hidden="false" customHeight="tru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5" hidden="false" customHeight="tru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5" hidden="false" customHeight="tru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5" hidden="false" customHeight="tru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5" hidden="false" customHeight="tru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5" hidden="false" customHeight="tru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5" hidden="false" customHeight="tru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5" hidden="false" customHeight="tru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5" hidden="false" customHeight="tru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5" hidden="false" customHeight="tru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5" hidden="false" customHeight="tru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5" hidden="false" customHeight="tru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5" hidden="false" customHeight="tru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5" hidden="false" customHeight="tru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5" hidden="false" customHeight="tru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5" hidden="false" customHeight="tru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5" hidden="false" customHeight="tru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5" hidden="false" customHeight="tru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5" hidden="false" customHeight="tru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5" hidden="false" customHeight="true" outlineLevel="0" collapsed="false">
      <c r="A1045" s="46"/>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row r="1046" customFormat="false" ht="15" hidden="false" customHeight="true" outlineLevel="0" collapsed="false">
      <c r="A1046" s="46"/>
      <c r="B1046" s="46"/>
      <c r="C1046" s="46"/>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46"/>
      <c r="IP1046" s="46"/>
      <c r="IQ1046" s="46"/>
      <c r="IR1046" s="46"/>
      <c r="IS1046" s="46"/>
      <c r="IT1046" s="46"/>
      <c r="IU1046" s="46"/>
      <c r="IV1046" s="46"/>
      <c r="IW1046" s="46"/>
    </row>
    <row r="1047" customFormat="false" ht="15" hidden="false" customHeight="true" outlineLevel="0" collapsed="false">
      <c r="A1047" s="46"/>
      <c r="B1047" s="46"/>
      <c r="C1047" s="46"/>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c r="DJ1047" s="46"/>
      <c r="DK1047" s="46"/>
      <c r="DL1047" s="46"/>
      <c r="DM1047" s="46"/>
      <c r="DN1047" s="46"/>
      <c r="DO1047" s="46"/>
      <c r="DP1047" s="46"/>
      <c r="DQ1047" s="46"/>
      <c r="DR1047" s="46"/>
      <c r="DS1047" s="46"/>
      <c r="DT1047" s="46"/>
      <c r="DU1047" s="46"/>
      <c r="DV1047" s="46"/>
      <c r="DW1047" s="46"/>
      <c r="DX1047" s="46"/>
      <c r="DY1047" s="46"/>
      <c r="DZ1047" s="46"/>
      <c r="EA1047" s="46"/>
      <c r="EB1047" s="46"/>
      <c r="EC1047" s="46"/>
      <c r="ED1047" s="46"/>
      <c r="EE1047" s="46"/>
      <c r="EF1047" s="46"/>
      <c r="EG1047" s="46"/>
      <c r="EH1047" s="46"/>
      <c r="EI1047" s="46"/>
      <c r="EJ1047" s="46"/>
      <c r="EK1047" s="46"/>
      <c r="EL1047" s="46"/>
      <c r="EM1047" s="46"/>
      <c r="EN1047" s="46"/>
      <c r="EO1047" s="46"/>
      <c r="EP1047" s="46"/>
      <c r="EQ1047" s="46"/>
      <c r="ER1047" s="46"/>
      <c r="ES1047" s="46"/>
      <c r="ET1047" s="46"/>
      <c r="EU1047" s="46"/>
      <c r="EV1047" s="46"/>
      <c r="EW1047" s="46"/>
      <c r="EX1047" s="46"/>
      <c r="EY1047" s="46"/>
      <c r="EZ1047" s="46"/>
      <c r="FA1047" s="46"/>
      <c r="FB1047" s="46"/>
      <c r="FC1047" s="46"/>
      <c r="FD1047" s="46"/>
      <c r="FE1047" s="46"/>
      <c r="FF1047" s="46"/>
      <c r="FG1047" s="46"/>
      <c r="FH1047" s="46"/>
      <c r="FI1047" s="46"/>
      <c r="FJ1047" s="46"/>
      <c r="FK1047" s="46"/>
      <c r="FL1047" s="46"/>
      <c r="FM1047" s="46"/>
      <c r="FN1047" s="46"/>
      <c r="FO1047" s="46"/>
      <c r="FP1047" s="46"/>
      <c r="FQ1047" s="46"/>
      <c r="FR1047" s="46"/>
      <c r="FS1047" s="46"/>
      <c r="FT1047" s="46"/>
      <c r="FU1047" s="46"/>
      <c r="FV1047" s="46"/>
      <c r="FW1047" s="46"/>
      <c r="FX1047" s="46"/>
      <c r="FY1047" s="46"/>
      <c r="FZ1047" s="46"/>
      <c r="GA1047" s="46"/>
      <c r="GB1047" s="46"/>
      <c r="GC1047" s="46"/>
      <c r="GD1047" s="46"/>
      <c r="GE1047" s="46"/>
      <c r="GF1047" s="46"/>
      <c r="GG1047" s="46"/>
      <c r="GH1047" s="46"/>
      <c r="GI1047" s="46"/>
      <c r="GJ1047" s="46"/>
      <c r="GK1047" s="46"/>
      <c r="GL1047" s="46"/>
      <c r="GM1047" s="46"/>
      <c r="GN1047" s="46"/>
      <c r="GO1047" s="46"/>
      <c r="GP1047" s="46"/>
      <c r="GQ1047" s="46"/>
      <c r="GR1047" s="46"/>
      <c r="GS1047" s="46"/>
      <c r="GT1047" s="46"/>
      <c r="GU1047" s="46"/>
      <c r="GV1047" s="46"/>
      <c r="GW1047" s="46"/>
      <c r="GX1047" s="46"/>
      <c r="GY1047" s="46"/>
      <c r="GZ1047" s="46"/>
      <c r="HA1047" s="46"/>
      <c r="HB1047" s="46"/>
      <c r="HC1047" s="46"/>
      <c r="HD1047" s="46"/>
      <c r="HE1047" s="46"/>
      <c r="HF1047" s="46"/>
      <c r="HG1047" s="46"/>
      <c r="HH1047" s="46"/>
      <c r="HI1047" s="46"/>
      <c r="HJ1047" s="46"/>
      <c r="HK1047" s="46"/>
      <c r="HL1047" s="46"/>
      <c r="HM1047" s="46"/>
      <c r="HN1047" s="46"/>
      <c r="HO1047" s="46"/>
      <c r="HP1047" s="46"/>
      <c r="HQ1047" s="46"/>
      <c r="HR1047" s="46"/>
      <c r="HS1047" s="46"/>
      <c r="HT1047" s="46"/>
      <c r="HU1047" s="46"/>
      <c r="HV1047" s="46"/>
      <c r="HW1047" s="46"/>
      <c r="HX1047" s="46"/>
      <c r="HY1047" s="46"/>
      <c r="HZ1047" s="46"/>
      <c r="IA1047" s="46"/>
      <c r="IB1047" s="46"/>
      <c r="IC1047" s="46"/>
      <c r="ID1047" s="46"/>
      <c r="IE1047" s="46"/>
      <c r="IF1047" s="46"/>
      <c r="IG1047" s="46"/>
      <c r="IH1047" s="46"/>
      <c r="II1047" s="46"/>
      <c r="IJ1047" s="46"/>
      <c r="IK1047" s="46"/>
      <c r="IL1047" s="46"/>
      <c r="IM1047" s="46"/>
      <c r="IN1047" s="46"/>
      <c r="IO1047" s="46"/>
      <c r="IP1047" s="46"/>
      <c r="IQ1047" s="46"/>
      <c r="IR1047" s="46"/>
      <c r="IS1047" s="46"/>
      <c r="IT1047" s="46"/>
      <c r="IU1047" s="46"/>
      <c r="IV1047" s="46"/>
      <c r="IW1047" s="46"/>
    </row>
    <row r="1048" customFormat="false" ht="15" hidden="false" customHeight="true" outlineLevel="0" collapsed="false">
      <c r="A1048" s="46"/>
      <c r="B1048" s="46"/>
      <c r="C1048" s="46"/>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c r="DJ1048" s="46"/>
      <c r="DK1048" s="46"/>
      <c r="DL1048" s="46"/>
      <c r="DM1048" s="46"/>
      <c r="DN1048" s="46"/>
      <c r="DO1048" s="46"/>
      <c r="DP1048" s="46"/>
      <c r="DQ1048" s="46"/>
      <c r="DR1048" s="46"/>
      <c r="DS1048" s="46"/>
      <c r="DT1048" s="46"/>
      <c r="DU1048" s="46"/>
      <c r="DV1048" s="46"/>
      <c r="DW1048" s="46"/>
      <c r="DX1048" s="46"/>
      <c r="DY1048" s="46"/>
      <c r="DZ1048" s="46"/>
      <c r="EA1048" s="46"/>
      <c r="EB1048" s="46"/>
      <c r="EC1048" s="46"/>
      <c r="ED1048" s="46"/>
      <c r="EE1048" s="46"/>
      <c r="EF1048" s="46"/>
      <c r="EG1048" s="46"/>
      <c r="EH1048" s="46"/>
      <c r="EI1048" s="46"/>
      <c r="EJ1048" s="46"/>
      <c r="EK1048" s="46"/>
      <c r="EL1048" s="46"/>
      <c r="EM1048" s="46"/>
      <c r="EN1048" s="46"/>
      <c r="EO1048" s="46"/>
      <c r="EP1048" s="46"/>
      <c r="EQ1048" s="46"/>
      <c r="ER1048" s="46"/>
      <c r="ES1048" s="46"/>
      <c r="ET1048" s="46"/>
      <c r="EU1048" s="46"/>
      <c r="EV1048" s="46"/>
      <c r="EW1048" s="46"/>
      <c r="EX1048" s="46"/>
      <c r="EY1048" s="46"/>
      <c r="EZ1048" s="46"/>
      <c r="FA1048" s="46"/>
      <c r="FB1048" s="46"/>
      <c r="FC1048" s="46"/>
      <c r="FD1048" s="46"/>
      <c r="FE1048" s="46"/>
      <c r="FF1048" s="46"/>
      <c r="FG1048" s="46"/>
      <c r="FH1048" s="46"/>
      <c r="FI1048" s="46"/>
      <c r="FJ1048" s="46"/>
      <c r="FK1048" s="46"/>
      <c r="FL1048" s="46"/>
      <c r="FM1048" s="46"/>
      <c r="FN1048" s="46"/>
      <c r="FO1048" s="46"/>
      <c r="FP1048" s="46"/>
      <c r="FQ1048" s="46"/>
      <c r="FR1048" s="46"/>
      <c r="FS1048" s="46"/>
      <c r="FT1048" s="46"/>
      <c r="FU1048" s="46"/>
      <c r="FV1048" s="46"/>
      <c r="FW1048" s="46"/>
      <c r="FX1048" s="46"/>
      <c r="FY1048" s="46"/>
      <c r="FZ1048" s="46"/>
      <c r="GA1048" s="46"/>
      <c r="GB1048" s="46"/>
      <c r="GC1048" s="46"/>
      <c r="GD1048" s="46"/>
      <c r="GE1048" s="46"/>
      <c r="GF1048" s="46"/>
      <c r="GG1048" s="46"/>
      <c r="GH1048" s="46"/>
      <c r="GI1048" s="46"/>
      <c r="GJ1048" s="46"/>
      <c r="GK1048" s="46"/>
      <c r="GL1048" s="46"/>
      <c r="GM1048" s="46"/>
      <c r="GN1048" s="46"/>
      <c r="GO1048" s="46"/>
      <c r="GP1048" s="46"/>
      <c r="GQ1048" s="46"/>
      <c r="GR1048" s="46"/>
      <c r="GS1048" s="46"/>
      <c r="GT1048" s="46"/>
      <c r="GU1048" s="46"/>
      <c r="GV1048" s="46"/>
      <c r="GW1048" s="46"/>
      <c r="GX1048" s="46"/>
      <c r="GY1048" s="46"/>
      <c r="GZ1048" s="46"/>
      <c r="HA1048" s="46"/>
      <c r="HB1048" s="46"/>
      <c r="HC1048" s="46"/>
      <c r="HD1048" s="46"/>
      <c r="HE1048" s="46"/>
      <c r="HF1048" s="46"/>
      <c r="HG1048" s="46"/>
      <c r="HH1048" s="46"/>
      <c r="HI1048" s="46"/>
      <c r="HJ1048" s="46"/>
      <c r="HK1048" s="46"/>
      <c r="HL1048" s="46"/>
      <c r="HM1048" s="46"/>
      <c r="HN1048" s="46"/>
      <c r="HO1048" s="46"/>
      <c r="HP1048" s="46"/>
      <c r="HQ1048" s="46"/>
      <c r="HR1048" s="46"/>
      <c r="HS1048" s="46"/>
      <c r="HT1048" s="46"/>
      <c r="HU1048" s="46"/>
      <c r="HV1048" s="46"/>
      <c r="HW1048" s="46"/>
      <c r="HX1048" s="46"/>
      <c r="HY1048" s="46"/>
      <c r="HZ1048" s="46"/>
      <c r="IA1048" s="46"/>
      <c r="IB1048" s="46"/>
      <c r="IC1048" s="46"/>
      <c r="ID1048" s="46"/>
      <c r="IE1048" s="46"/>
      <c r="IF1048" s="46"/>
      <c r="IG1048" s="46"/>
      <c r="IH1048" s="46"/>
      <c r="II1048" s="46"/>
      <c r="IJ1048" s="46"/>
      <c r="IK1048" s="46"/>
      <c r="IL1048" s="46"/>
      <c r="IM1048" s="46"/>
      <c r="IN1048" s="46"/>
      <c r="IO1048" s="46"/>
      <c r="IP1048" s="46"/>
      <c r="IQ1048" s="46"/>
      <c r="IR1048" s="46"/>
      <c r="IS1048" s="46"/>
      <c r="IT1048" s="46"/>
      <c r="IU1048" s="46"/>
      <c r="IV1048" s="46"/>
      <c r="IW1048" s="46"/>
    </row>
    <row r="1049" customFormat="false" ht="15" hidden="false" customHeight="true" outlineLevel="0" collapsed="false">
      <c r="A1049" s="46"/>
      <c r="B1049" s="46"/>
      <c r="C1049" s="46"/>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c r="DJ1049" s="46"/>
      <c r="DK1049" s="46"/>
      <c r="DL1049" s="46"/>
      <c r="DM1049" s="46"/>
      <c r="DN1049" s="46"/>
      <c r="DO1049" s="46"/>
      <c r="DP1049" s="46"/>
      <c r="DQ1049" s="46"/>
      <c r="DR1049" s="46"/>
      <c r="DS1049" s="46"/>
      <c r="DT1049" s="46"/>
      <c r="DU1049" s="46"/>
      <c r="DV1049" s="46"/>
      <c r="DW1049" s="46"/>
      <c r="DX1049" s="46"/>
      <c r="DY1049" s="46"/>
      <c r="DZ1049" s="46"/>
      <c r="EA1049" s="46"/>
      <c r="EB1049" s="46"/>
      <c r="EC1049" s="46"/>
      <c r="ED1049" s="46"/>
      <c r="EE1049" s="46"/>
      <c r="EF1049" s="46"/>
      <c r="EG1049" s="46"/>
      <c r="EH1049" s="46"/>
      <c r="EI1049" s="46"/>
      <c r="EJ1049" s="46"/>
      <c r="EK1049" s="46"/>
      <c r="EL1049" s="46"/>
      <c r="EM1049" s="46"/>
      <c r="EN1049" s="46"/>
      <c r="EO1049" s="46"/>
      <c r="EP1049" s="46"/>
      <c r="EQ1049" s="46"/>
      <c r="ER1049" s="46"/>
      <c r="ES1049" s="46"/>
      <c r="ET1049" s="46"/>
      <c r="EU1049" s="46"/>
      <c r="EV1049" s="46"/>
      <c r="EW1049" s="46"/>
      <c r="EX1049" s="46"/>
      <c r="EY1049" s="46"/>
      <c r="EZ1049" s="46"/>
      <c r="FA1049" s="46"/>
      <c r="FB1049" s="46"/>
      <c r="FC1049" s="46"/>
      <c r="FD1049" s="46"/>
      <c r="FE1049" s="46"/>
      <c r="FF1049" s="46"/>
      <c r="FG1049" s="46"/>
      <c r="FH1049" s="46"/>
      <c r="FI1049" s="46"/>
      <c r="FJ1049" s="46"/>
      <c r="FK1049" s="46"/>
      <c r="FL1049" s="46"/>
      <c r="FM1049" s="46"/>
      <c r="FN1049" s="46"/>
      <c r="FO1049" s="46"/>
      <c r="FP1049" s="46"/>
      <c r="FQ1049" s="46"/>
      <c r="FR1049" s="46"/>
      <c r="FS1049" s="46"/>
      <c r="FT1049" s="46"/>
      <c r="FU1049" s="46"/>
      <c r="FV1049" s="46"/>
      <c r="FW1049" s="46"/>
      <c r="FX1049" s="46"/>
      <c r="FY1049" s="46"/>
      <c r="FZ1049" s="46"/>
      <c r="GA1049" s="46"/>
      <c r="GB1049" s="46"/>
      <c r="GC1049" s="46"/>
      <c r="GD1049" s="46"/>
      <c r="GE1049" s="46"/>
      <c r="GF1049" s="46"/>
      <c r="GG1049" s="46"/>
      <c r="GH1049" s="46"/>
      <c r="GI1049" s="46"/>
      <c r="GJ1049" s="46"/>
      <c r="GK1049" s="46"/>
      <c r="GL1049" s="46"/>
      <c r="GM1049" s="46"/>
      <c r="GN1049" s="46"/>
      <c r="GO1049" s="46"/>
      <c r="GP1049" s="46"/>
      <c r="GQ1049" s="46"/>
      <c r="GR1049" s="46"/>
      <c r="GS1049" s="46"/>
      <c r="GT1049" s="46"/>
      <c r="GU1049" s="46"/>
      <c r="GV1049" s="46"/>
      <c r="GW1049" s="46"/>
      <c r="GX1049" s="46"/>
      <c r="GY1049" s="46"/>
      <c r="GZ1049" s="46"/>
      <c r="HA1049" s="46"/>
      <c r="HB1049" s="46"/>
      <c r="HC1049" s="46"/>
      <c r="HD1049" s="46"/>
      <c r="HE1049" s="46"/>
      <c r="HF1049" s="46"/>
      <c r="HG1049" s="46"/>
      <c r="HH1049" s="46"/>
      <c r="HI1049" s="46"/>
      <c r="HJ1049" s="46"/>
      <c r="HK1049" s="46"/>
      <c r="HL1049" s="46"/>
      <c r="HM1049" s="46"/>
      <c r="HN1049" s="46"/>
      <c r="HO1049" s="46"/>
      <c r="HP1049" s="46"/>
      <c r="HQ1049" s="46"/>
      <c r="HR1049" s="46"/>
      <c r="HS1049" s="46"/>
      <c r="HT1049" s="46"/>
      <c r="HU1049" s="46"/>
      <c r="HV1049" s="46"/>
      <c r="HW1049" s="46"/>
      <c r="HX1049" s="46"/>
      <c r="HY1049" s="46"/>
      <c r="HZ1049" s="46"/>
      <c r="IA1049" s="46"/>
      <c r="IB1049" s="46"/>
      <c r="IC1049" s="46"/>
      <c r="ID1049" s="46"/>
      <c r="IE1049" s="46"/>
      <c r="IF1049" s="46"/>
      <c r="IG1049" s="46"/>
      <c r="IH1049" s="46"/>
      <c r="II1049" s="46"/>
      <c r="IJ1049" s="46"/>
      <c r="IK1049" s="46"/>
      <c r="IL1049" s="46"/>
      <c r="IM1049" s="46"/>
      <c r="IN1049" s="46"/>
      <c r="IO1049" s="46"/>
      <c r="IP1049" s="46"/>
      <c r="IQ1049" s="46"/>
      <c r="IR1049" s="46"/>
      <c r="IS1049" s="46"/>
      <c r="IT1049" s="46"/>
      <c r="IU1049" s="46"/>
      <c r="IV1049" s="46"/>
      <c r="IW1049" s="46"/>
    </row>
    <row r="1050" customFormat="false" ht="15" hidden="false" customHeight="true" outlineLevel="0" collapsed="false">
      <c r="A1050" s="46"/>
      <c r="B1050" s="46"/>
      <c r="C1050" s="46"/>
      <c r="D1050" s="46"/>
      <c r="E1050" s="46"/>
      <c r="F1050" s="46"/>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c r="DJ1050" s="46"/>
      <c r="DK1050" s="46"/>
      <c r="DL1050" s="46"/>
      <c r="DM1050" s="46"/>
      <c r="DN1050" s="46"/>
      <c r="DO1050" s="46"/>
      <c r="DP1050" s="46"/>
      <c r="DQ1050" s="46"/>
      <c r="DR1050" s="46"/>
      <c r="DS1050" s="46"/>
      <c r="DT1050" s="46"/>
      <c r="DU1050" s="46"/>
      <c r="DV1050" s="46"/>
      <c r="DW1050" s="46"/>
      <c r="DX1050" s="46"/>
      <c r="DY1050" s="46"/>
      <c r="DZ1050" s="46"/>
      <c r="EA1050" s="46"/>
      <c r="EB1050" s="46"/>
      <c r="EC1050" s="46"/>
      <c r="ED1050" s="46"/>
      <c r="EE1050" s="46"/>
      <c r="EF1050" s="46"/>
      <c r="EG1050" s="46"/>
      <c r="EH1050" s="46"/>
      <c r="EI1050" s="46"/>
      <c r="EJ1050" s="46"/>
      <c r="EK1050" s="46"/>
      <c r="EL1050" s="46"/>
      <c r="EM1050" s="46"/>
      <c r="EN1050" s="46"/>
      <c r="EO1050" s="46"/>
      <c r="EP1050" s="46"/>
      <c r="EQ1050" s="46"/>
      <c r="ER1050" s="46"/>
      <c r="ES1050" s="46"/>
      <c r="ET1050" s="46"/>
      <c r="EU1050" s="46"/>
      <c r="EV1050" s="46"/>
      <c r="EW1050" s="46"/>
      <c r="EX1050" s="46"/>
      <c r="EY1050" s="46"/>
      <c r="EZ1050" s="46"/>
      <c r="FA1050" s="46"/>
      <c r="FB1050" s="46"/>
      <c r="FC1050" s="46"/>
      <c r="FD1050" s="46"/>
      <c r="FE1050" s="46"/>
      <c r="FF1050" s="46"/>
      <c r="FG1050" s="46"/>
      <c r="FH1050" s="46"/>
      <c r="FI1050" s="46"/>
      <c r="FJ1050" s="46"/>
      <c r="FK1050" s="46"/>
      <c r="FL1050" s="46"/>
      <c r="FM1050" s="46"/>
      <c r="FN1050" s="46"/>
      <c r="FO1050" s="46"/>
      <c r="FP1050" s="46"/>
      <c r="FQ1050" s="46"/>
      <c r="FR1050" s="46"/>
      <c r="FS1050" s="46"/>
      <c r="FT1050" s="46"/>
      <c r="FU1050" s="46"/>
      <c r="FV1050" s="46"/>
      <c r="FW1050" s="46"/>
      <c r="FX1050" s="46"/>
      <c r="FY1050" s="46"/>
      <c r="FZ1050" s="46"/>
      <c r="GA1050" s="46"/>
      <c r="GB1050" s="46"/>
      <c r="GC1050" s="46"/>
      <c r="GD1050" s="46"/>
      <c r="GE1050" s="46"/>
      <c r="GF1050" s="46"/>
      <c r="GG1050" s="46"/>
      <c r="GH1050" s="46"/>
      <c r="GI1050" s="46"/>
      <c r="GJ1050" s="46"/>
      <c r="GK1050" s="46"/>
      <c r="GL1050" s="46"/>
      <c r="GM1050" s="46"/>
      <c r="GN1050" s="46"/>
      <c r="GO1050" s="46"/>
      <c r="GP1050" s="46"/>
      <c r="GQ1050" s="46"/>
      <c r="GR1050" s="46"/>
      <c r="GS1050" s="46"/>
      <c r="GT1050" s="46"/>
      <c r="GU1050" s="46"/>
      <c r="GV1050" s="46"/>
      <c r="GW1050" s="46"/>
      <c r="GX1050" s="46"/>
      <c r="GY1050" s="46"/>
      <c r="GZ1050" s="46"/>
      <c r="HA1050" s="46"/>
      <c r="HB1050" s="46"/>
      <c r="HC1050" s="46"/>
      <c r="HD1050" s="46"/>
      <c r="HE1050" s="46"/>
      <c r="HF1050" s="46"/>
      <c r="HG1050" s="46"/>
      <c r="HH1050" s="46"/>
      <c r="HI1050" s="46"/>
      <c r="HJ1050" s="46"/>
      <c r="HK1050" s="46"/>
      <c r="HL1050" s="46"/>
      <c r="HM1050" s="46"/>
      <c r="HN1050" s="46"/>
      <c r="HO1050" s="46"/>
      <c r="HP1050" s="46"/>
      <c r="HQ1050" s="46"/>
      <c r="HR1050" s="46"/>
      <c r="HS1050" s="46"/>
      <c r="HT1050" s="46"/>
      <c r="HU1050" s="46"/>
      <c r="HV1050" s="46"/>
      <c r="HW1050" s="46"/>
      <c r="HX1050" s="46"/>
      <c r="HY1050" s="46"/>
      <c r="HZ1050" s="46"/>
      <c r="IA1050" s="46"/>
      <c r="IB1050" s="46"/>
      <c r="IC1050" s="46"/>
      <c r="ID1050" s="46"/>
      <c r="IE1050" s="46"/>
      <c r="IF1050" s="46"/>
      <c r="IG1050" s="46"/>
      <c r="IH1050" s="46"/>
      <c r="II1050" s="46"/>
      <c r="IJ1050" s="46"/>
      <c r="IK1050" s="46"/>
      <c r="IL1050" s="46"/>
      <c r="IM1050" s="46"/>
      <c r="IN1050" s="46"/>
      <c r="IO1050" s="46"/>
      <c r="IP1050" s="46"/>
      <c r="IQ1050" s="46"/>
      <c r="IR1050" s="46"/>
      <c r="IS1050" s="46"/>
      <c r="IT1050" s="46"/>
      <c r="IU1050" s="46"/>
      <c r="IV1050" s="46"/>
      <c r="IW1050" s="46"/>
    </row>
    <row r="1051" customFormat="false" ht="15" hidden="false" customHeight="true" outlineLevel="0" collapsed="false">
      <c r="A1051" s="46"/>
      <c r="B1051" s="46"/>
      <c r="C1051" s="46"/>
      <c r="D1051" s="46"/>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c r="DJ1051" s="46"/>
      <c r="DK1051" s="46"/>
      <c r="DL1051" s="46"/>
      <c r="DM1051" s="46"/>
      <c r="DN1051" s="46"/>
      <c r="DO1051" s="46"/>
      <c r="DP1051" s="46"/>
      <c r="DQ1051" s="46"/>
      <c r="DR1051" s="46"/>
      <c r="DS1051" s="46"/>
      <c r="DT1051" s="46"/>
      <c r="DU1051" s="46"/>
      <c r="DV1051" s="46"/>
      <c r="DW1051" s="46"/>
      <c r="DX1051" s="46"/>
      <c r="DY1051" s="46"/>
      <c r="DZ1051" s="46"/>
      <c r="EA1051" s="46"/>
      <c r="EB1051" s="46"/>
      <c r="EC1051" s="46"/>
      <c r="ED1051" s="46"/>
      <c r="EE1051" s="46"/>
      <c r="EF1051" s="46"/>
      <c r="EG1051" s="46"/>
      <c r="EH1051" s="46"/>
      <c r="EI1051" s="46"/>
      <c r="EJ1051" s="46"/>
      <c r="EK1051" s="46"/>
      <c r="EL1051" s="46"/>
      <c r="EM1051" s="46"/>
      <c r="EN1051" s="46"/>
      <c r="EO1051" s="46"/>
      <c r="EP1051" s="46"/>
      <c r="EQ1051" s="46"/>
      <c r="ER1051" s="46"/>
      <c r="ES1051" s="46"/>
      <c r="ET1051" s="46"/>
      <c r="EU1051" s="46"/>
      <c r="EV1051" s="46"/>
      <c r="EW1051" s="46"/>
      <c r="EX1051" s="46"/>
      <c r="EY1051" s="46"/>
      <c r="EZ1051" s="46"/>
      <c r="FA1051" s="46"/>
      <c r="FB1051" s="46"/>
      <c r="FC1051" s="46"/>
      <c r="FD1051" s="46"/>
      <c r="FE1051" s="46"/>
      <c r="FF1051" s="46"/>
      <c r="FG1051" s="46"/>
      <c r="FH1051" s="46"/>
      <c r="FI1051" s="46"/>
      <c r="FJ1051" s="46"/>
      <c r="FK1051" s="46"/>
      <c r="FL1051" s="46"/>
      <c r="FM1051" s="46"/>
      <c r="FN1051" s="46"/>
      <c r="FO1051" s="46"/>
      <c r="FP1051" s="46"/>
      <c r="FQ1051" s="46"/>
      <c r="FR1051" s="46"/>
      <c r="FS1051" s="46"/>
      <c r="FT1051" s="46"/>
      <c r="FU1051" s="46"/>
      <c r="FV1051" s="46"/>
      <c r="FW1051" s="46"/>
      <c r="FX1051" s="46"/>
      <c r="FY1051" s="46"/>
      <c r="FZ1051" s="46"/>
      <c r="GA1051" s="46"/>
      <c r="GB1051" s="46"/>
      <c r="GC1051" s="46"/>
      <c r="GD1051" s="46"/>
      <c r="GE1051" s="46"/>
      <c r="GF1051" s="46"/>
      <c r="GG1051" s="46"/>
      <c r="GH1051" s="46"/>
      <c r="GI1051" s="46"/>
      <c r="GJ1051" s="46"/>
      <c r="GK1051" s="46"/>
      <c r="GL1051" s="46"/>
      <c r="GM1051" s="46"/>
      <c r="GN1051" s="46"/>
      <c r="GO1051" s="46"/>
      <c r="GP1051" s="46"/>
      <c r="GQ1051" s="46"/>
      <c r="GR1051" s="46"/>
      <c r="GS1051" s="46"/>
      <c r="GT1051" s="46"/>
      <c r="GU1051" s="46"/>
      <c r="GV1051" s="46"/>
      <c r="GW1051" s="46"/>
      <c r="GX1051" s="46"/>
      <c r="GY1051" s="46"/>
      <c r="GZ1051" s="46"/>
      <c r="HA1051" s="46"/>
      <c r="HB1051" s="46"/>
      <c r="HC1051" s="46"/>
      <c r="HD1051" s="46"/>
      <c r="HE1051" s="46"/>
      <c r="HF1051" s="46"/>
      <c r="HG1051" s="46"/>
      <c r="HH1051" s="46"/>
      <c r="HI1051" s="46"/>
      <c r="HJ1051" s="46"/>
      <c r="HK1051" s="46"/>
      <c r="HL1051" s="46"/>
      <c r="HM1051" s="46"/>
      <c r="HN1051" s="46"/>
      <c r="HO1051" s="46"/>
      <c r="HP1051" s="46"/>
      <c r="HQ1051" s="46"/>
      <c r="HR1051" s="46"/>
      <c r="HS1051" s="46"/>
      <c r="HT1051" s="46"/>
      <c r="HU1051" s="46"/>
      <c r="HV1051" s="46"/>
      <c r="HW1051" s="46"/>
      <c r="HX1051" s="46"/>
      <c r="HY1051" s="46"/>
      <c r="HZ1051" s="46"/>
      <c r="IA1051" s="46"/>
      <c r="IB1051" s="46"/>
      <c r="IC1051" s="46"/>
      <c r="ID1051" s="46"/>
      <c r="IE1051" s="46"/>
      <c r="IF1051" s="46"/>
      <c r="IG1051" s="46"/>
      <c r="IH1051" s="46"/>
      <c r="II1051" s="46"/>
      <c r="IJ1051" s="46"/>
      <c r="IK1051" s="46"/>
      <c r="IL1051" s="46"/>
      <c r="IM1051" s="46"/>
      <c r="IN1051" s="46"/>
      <c r="IO1051" s="46"/>
      <c r="IP1051" s="46"/>
      <c r="IQ1051" s="46"/>
      <c r="IR1051" s="46"/>
      <c r="IS1051" s="46"/>
      <c r="IT1051" s="46"/>
      <c r="IU1051" s="46"/>
      <c r="IV1051" s="46"/>
      <c r="IW1051" s="46"/>
    </row>
    <row r="1052" customFormat="false" ht="15" hidden="false" customHeight="true" outlineLevel="0" collapsed="false">
      <c r="A1052" s="46"/>
      <c r="B1052" s="46"/>
      <c r="C1052" s="46"/>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c r="DJ1052" s="46"/>
      <c r="DK1052" s="46"/>
      <c r="DL1052" s="46"/>
      <c r="DM1052" s="46"/>
      <c r="DN1052" s="46"/>
      <c r="DO1052" s="46"/>
      <c r="DP1052" s="46"/>
      <c r="DQ1052" s="46"/>
      <c r="DR1052" s="46"/>
      <c r="DS1052" s="46"/>
      <c r="DT1052" s="46"/>
      <c r="DU1052" s="46"/>
      <c r="DV1052" s="46"/>
      <c r="DW1052" s="46"/>
      <c r="DX1052" s="46"/>
      <c r="DY1052" s="46"/>
      <c r="DZ1052" s="46"/>
      <c r="EA1052" s="46"/>
      <c r="EB1052" s="46"/>
      <c r="EC1052" s="46"/>
      <c r="ED1052" s="46"/>
      <c r="EE1052" s="46"/>
      <c r="EF1052" s="46"/>
      <c r="EG1052" s="46"/>
      <c r="EH1052" s="46"/>
      <c r="EI1052" s="46"/>
      <c r="EJ1052" s="46"/>
      <c r="EK1052" s="46"/>
      <c r="EL1052" s="46"/>
      <c r="EM1052" s="46"/>
      <c r="EN1052" s="46"/>
      <c r="EO1052" s="46"/>
      <c r="EP1052" s="46"/>
      <c r="EQ1052" s="46"/>
      <c r="ER1052" s="46"/>
      <c r="ES1052" s="46"/>
      <c r="ET1052" s="46"/>
      <c r="EU1052" s="46"/>
      <c r="EV1052" s="46"/>
      <c r="EW1052" s="46"/>
      <c r="EX1052" s="46"/>
      <c r="EY1052" s="46"/>
      <c r="EZ1052" s="46"/>
      <c r="FA1052" s="46"/>
      <c r="FB1052" s="46"/>
      <c r="FC1052" s="46"/>
      <c r="FD1052" s="46"/>
      <c r="FE1052" s="46"/>
      <c r="FF1052" s="46"/>
      <c r="FG1052" s="46"/>
      <c r="FH1052" s="46"/>
      <c r="FI1052" s="46"/>
      <c r="FJ1052" s="46"/>
      <c r="FK1052" s="46"/>
      <c r="FL1052" s="46"/>
      <c r="FM1052" s="46"/>
      <c r="FN1052" s="46"/>
      <c r="FO1052" s="46"/>
      <c r="FP1052" s="46"/>
      <c r="FQ1052" s="46"/>
      <c r="FR1052" s="46"/>
      <c r="FS1052" s="46"/>
      <c r="FT1052" s="46"/>
      <c r="FU1052" s="46"/>
      <c r="FV1052" s="46"/>
      <c r="FW1052" s="46"/>
      <c r="FX1052" s="46"/>
      <c r="FY1052" s="46"/>
      <c r="FZ1052" s="46"/>
      <c r="GA1052" s="46"/>
      <c r="GB1052" s="46"/>
      <c r="GC1052" s="46"/>
      <c r="GD1052" s="46"/>
      <c r="GE1052" s="46"/>
      <c r="GF1052" s="46"/>
      <c r="GG1052" s="46"/>
      <c r="GH1052" s="46"/>
      <c r="GI1052" s="46"/>
      <c r="GJ1052" s="46"/>
      <c r="GK1052" s="46"/>
      <c r="GL1052" s="46"/>
      <c r="GM1052" s="46"/>
      <c r="GN1052" s="46"/>
      <c r="GO1052" s="46"/>
      <c r="GP1052" s="46"/>
      <c r="GQ1052" s="46"/>
      <c r="GR1052" s="46"/>
      <c r="GS1052" s="46"/>
      <c r="GT1052" s="46"/>
      <c r="GU1052" s="46"/>
      <c r="GV1052" s="46"/>
      <c r="GW1052" s="46"/>
      <c r="GX1052" s="46"/>
      <c r="GY1052" s="46"/>
      <c r="GZ1052" s="46"/>
      <c r="HA1052" s="46"/>
      <c r="HB1052" s="46"/>
      <c r="HC1052" s="46"/>
      <c r="HD1052" s="46"/>
      <c r="HE1052" s="46"/>
      <c r="HF1052" s="46"/>
      <c r="HG1052" s="46"/>
      <c r="HH1052" s="46"/>
      <c r="HI1052" s="46"/>
      <c r="HJ1052" s="46"/>
      <c r="HK1052" s="46"/>
      <c r="HL1052" s="46"/>
      <c r="HM1052" s="46"/>
      <c r="HN1052" s="46"/>
      <c r="HO1052" s="46"/>
      <c r="HP1052" s="46"/>
      <c r="HQ1052" s="46"/>
      <c r="HR1052" s="46"/>
      <c r="HS1052" s="46"/>
      <c r="HT1052" s="46"/>
      <c r="HU1052" s="46"/>
      <c r="HV1052" s="46"/>
      <c r="HW1052" s="46"/>
      <c r="HX1052" s="46"/>
      <c r="HY1052" s="46"/>
      <c r="HZ1052" s="46"/>
      <c r="IA1052" s="46"/>
      <c r="IB1052" s="46"/>
      <c r="IC1052" s="46"/>
      <c r="ID1052" s="46"/>
      <c r="IE1052" s="46"/>
      <c r="IF1052" s="46"/>
      <c r="IG1052" s="46"/>
      <c r="IH1052" s="46"/>
      <c r="II1052" s="46"/>
      <c r="IJ1052" s="46"/>
      <c r="IK1052" s="46"/>
      <c r="IL1052" s="46"/>
      <c r="IM1052" s="46"/>
      <c r="IN1052" s="46"/>
      <c r="IO1052" s="46"/>
      <c r="IP1052" s="46"/>
      <c r="IQ1052" s="46"/>
      <c r="IR1052" s="46"/>
      <c r="IS1052" s="46"/>
      <c r="IT1052" s="46"/>
      <c r="IU1052" s="46"/>
      <c r="IV1052" s="46"/>
      <c r="IW1052" s="46"/>
    </row>
    <row r="1053" customFormat="false" ht="15" hidden="false" customHeight="true" outlineLevel="0" collapsed="false">
      <c r="A1053" s="46"/>
      <c r="B1053" s="46"/>
      <c r="C1053" s="46"/>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c r="DJ1053" s="46"/>
      <c r="DK1053" s="46"/>
      <c r="DL1053" s="46"/>
      <c r="DM1053" s="46"/>
      <c r="DN1053" s="46"/>
      <c r="DO1053" s="46"/>
      <c r="DP1053" s="46"/>
      <c r="DQ1053" s="46"/>
      <c r="DR1053" s="46"/>
      <c r="DS1053" s="46"/>
      <c r="DT1053" s="46"/>
      <c r="DU1053" s="46"/>
      <c r="DV1053" s="46"/>
      <c r="DW1053" s="46"/>
      <c r="DX1053" s="46"/>
      <c r="DY1053" s="46"/>
      <c r="DZ1053" s="46"/>
      <c r="EA1053" s="46"/>
      <c r="EB1053" s="46"/>
      <c r="EC1053" s="46"/>
      <c r="ED1053" s="46"/>
      <c r="EE1053" s="46"/>
      <c r="EF1053" s="46"/>
      <c r="EG1053" s="46"/>
      <c r="EH1053" s="46"/>
      <c r="EI1053" s="46"/>
      <c r="EJ1053" s="46"/>
      <c r="EK1053" s="46"/>
      <c r="EL1053" s="46"/>
      <c r="EM1053" s="46"/>
      <c r="EN1053" s="46"/>
      <c r="EO1053" s="46"/>
      <c r="EP1053" s="46"/>
      <c r="EQ1053" s="46"/>
      <c r="ER1053" s="46"/>
      <c r="ES1053" s="46"/>
      <c r="ET1053" s="46"/>
      <c r="EU1053" s="46"/>
      <c r="EV1053" s="46"/>
      <c r="EW1053" s="46"/>
      <c r="EX1053" s="46"/>
      <c r="EY1053" s="46"/>
      <c r="EZ1053" s="46"/>
      <c r="FA1053" s="46"/>
      <c r="FB1053" s="46"/>
      <c r="FC1053" s="46"/>
      <c r="FD1053" s="46"/>
      <c r="FE1053" s="46"/>
      <c r="FF1053" s="46"/>
      <c r="FG1053" s="46"/>
      <c r="FH1053" s="46"/>
      <c r="FI1053" s="46"/>
      <c r="FJ1053" s="46"/>
      <c r="FK1053" s="46"/>
      <c r="FL1053" s="46"/>
      <c r="FM1053" s="46"/>
      <c r="FN1053" s="46"/>
      <c r="FO1053" s="46"/>
      <c r="FP1053" s="46"/>
      <c r="FQ1053" s="46"/>
      <c r="FR1053" s="46"/>
      <c r="FS1053" s="46"/>
      <c r="FT1053" s="46"/>
      <c r="FU1053" s="46"/>
      <c r="FV1053" s="46"/>
      <c r="FW1053" s="46"/>
      <c r="FX1053" s="46"/>
      <c r="FY1053" s="46"/>
      <c r="FZ1053" s="46"/>
      <c r="GA1053" s="46"/>
      <c r="GB1053" s="46"/>
      <c r="GC1053" s="46"/>
      <c r="GD1053" s="46"/>
      <c r="GE1053" s="46"/>
      <c r="GF1053" s="46"/>
      <c r="GG1053" s="46"/>
      <c r="GH1053" s="46"/>
      <c r="GI1053" s="46"/>
      <c r="GJ1053" s="46"/>
      <c r="GK1053" s="46"/>
      <c r="GL1053" s="46"/>
      <c r="GM1053" s="46"/>
      <c r="GN1053" s="46"/>
      <c r="GO1053" s="46"/>
      <c r="GP1053" s="46"/>
      <c r="GQ1053" s="46"/>
      <c r="GR1053" s="46"/>
      <c r="GS1053" s="46"/>
      <c r="GT1053" s="46"/>
      <c r="GU1053" s="46"/>
      <c r="GV1053" s="46"/>
      <c r="GW1053" s="46"/>
      <c r="GX1053" s="46"/>
      <c r="GY1053" s="46"/>
      <c r="GZ1053" s="46"/>
      <c r="HA1053" s="46"/>
      <c r="HB1053" s="46"/>
      <c r="HC1053" s="46"/>
      <c r="HD1053" s="46"/>
      <c r="HE1053" s="46"/>
      <c r="HF1053" s="46"/>
      <c r="HG1053" s="46"/>
      <c r="HH1053" s="46"/>
      <c r="HI1053" s="46"/>
      <c r="HJ1053" s="46"/>
      <c r="HK1053" s="46"/>
      <c r="HL1053" s="46"/>
      <c r="HM1053" s="46"/>
      <c r="HN1053" s="46"/>
      <c r="HO1053" s="46"/>
      <c r="HP1053" s="46"/>
      <c r="HQ1053" s="46"/>
      <c r="HR1053" s="46"/>
      <c r="HS1053" s="46"/>
      <c r="HT1053" s="46"/>
      <c r="HU1053" s="46"/>
      <c r="HV1053" s="46"/>
      <c r="HW1053" s="46"/>
      <c r="HX1053" s="46"/>
      <c r="HY1053" s="46"/>
      <c r="HZ1053" s="46"/>
      <c r="IA1053" s="46"/>
      <c r="IB1053" s="46"/>
      <c r="IC1053" s="46"/>
      <c r="ID1053" s="46"/>
      <c r="IE1053" s="46"/>
      <c r="IF1053" s="46"/>
      <c r="IG1053" s="46"/>
      <c r="IH1053" s="46"/>
      <c r="II1053" s="46"/>
      <c r="IJ1053" s="46"/>
      <c r="IK1053" s="46"/>
      <c r="IL1053" s="46"/>
      <c r="IM1053" s="46"/>
      <c r="IN1053" s="46"/>
      <c r="IO1053" s="46"/>
      <c r="IP1053" s="46"/>
      <c r="IQ1053" s="46"/>
      <c r="IR1053" s="46"/>
      <c r="IS1053" s="46"/>
      <c r="IT1053" s="46"/>
      <c r="IU1053" s="46"/>
      <c r="IV1053" s="46"/>
      <c r="IW1053" s="46"/>
    </row>
    <row r="1054" customFormat="false" ht="15" hidden="false" customHeight="true" outlineLevel="0" collapsed="false">
      <c r="A1054" s="46"/>
      <c r="B1054" s="46"/>
      <c r="C1054" s="46"/>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c r="DJ1054" s="46"/>
      <c r="DK1054" s="46"/>
      <c r="DL1054" s="46"/>
      <c r="DM1054" s="46"/>
      <c r="DN1054" s="46"/>
      <c r="DO1054" s="46"/>
      <c r="DP1054" s="46"/>
      <c r="DQ1054" s="46"/>
      <c r="DR1054" s="46"/>
      <c r="DS1054" s="46"/>
      <c r="DT1054" s="46"/>
      <c r="DU1054" s="46"/>
      <c r="DV1054" s="46"/>
      <c r="DW1054" s="46"/>
      <c r="DX1054" s="46"/>
      <c r="DY1054" s="46"/>
      <c r="DZ1054" s="46"/>
      <c r="EA1054" s="46"/>
      <c r="EB1054" s="46"/>
      <c r="EC1054" s="46"/>
      <c r="ED1054" s="46"/>
      <c r="EE1054" s="46"/>
      <c r="EF1054" s="46"/>
      <c r="EG1054" s="46"/>
      <c r="EH1054" s="46"/>
      <c r="EI1054" s="46"/>
      <c r="EJ1054" s="46"/>
      <c r="EK1054" s="46"/>
      <c r="EL1054" s="46"/>
      <c r="EM1054" s="46"/>
      <c r="EN1054" s="46"/>
      <c r="EO1054" s="46"/>
      <c r="EP1054" s="46"/>
      <c r="EQ1054" s="46"/>
      <c r="ER1054" s="46"/>
      <c r="ES1054" s="46"/>
      <c r="ET1054" s="46"/>
      <c r="EU1054" s="46"/>
      <c r="EV1054" s="46"/>
      <c r="EW1054" s="46"/>
      <c r="EX1054" s="46"/>
      <c r="EY1054" s="46"/>
      <c r="EZ1054" s="46"/>
      <c r="FA1054" s="46"/>
      <c r="FB1054" s="46"/>
      <c r="FC1054" s="46"/>
      <c r="FD1054" s="46"/>
      <c r="FE1054" s="46"/>
      <c r="FF1054" s="46"/>
      <c r="FG1054" s="46"/>
      <c r="FH1054" s="46"/>
      <c r="FI1054" s="46"/>
      <c r="FJ1054" s="46"/>
      <c r="FK1054" s="46"/>
      <c r="FL1054" s="46"/>
      <c r="FM1054" s="46"/>
      <c r="FN1054" s="46"/>
      <c r="FO1054" s="46"/>
      <c r="FP1054" s="46"/>
      <c r="FQ1054" s="46"/>
      <c r="FR1054" s="46"/>
      <c r="FS1054" s="46"/>
      <c r="FT1054" s="46"/>
      <c r="FU1054" s="46"/>
      <c r="FV1054" s="46"/>
      <c r="FW1054" s="46"/>
      <c r="FX1054" s="46"/>
      <c r="FY1054" s="46"/>
      <c r="FZ1054" s="46"/>
      <c r="GA1054" s="46"/>
      <c r="GB1054" s="46"/>
      <c r="GC1054" s="46"/>
      <c r="GD1054" s="46"/>
      <c r="GE1054" s="46"/>
      <c r="GF1054" s="46"/>
      <c r="GG1054" s="46"/>
      <c r="GH1054" s="46"/>
      <c r="GI1054" s="46"/>
      <c r="GJ1054" s="46"/>
      <c r="GK1054" s="46"/>
      <c r="GL1054" s="46"/>
      <c r="GM1054" s="46"/>
      <c r="GN1054" s="46"/>
      <c r="GO1054" s="46"/>
      <c r="GP1054" s="46"/>
      <c r="GQ1054" s="46"/>
      <c r="GR1054" s="46"/>
      <c r="GS1054" s="46"/>
      <c r="GT1054" s="46"/>
      <c r="GU1054" s="46"/>
      <c r="GV1054" s="46"/>
      <c r="GW1054" s="46"/>
      <c r="GX1054" s="46"/>
      <c r="GY1054" s="46"/>
      <c r="GZ1054" s="46"/>
      <c r="HA1054" s="46"/>
      <c r="HB1054" s="46"/>
      <c r="HC1054" s="46"/>
      <c r="HD1054" s="46"/>
      <c r="HE1054" s="46"/>
      <c r="HF1054" s="46"/>
      <c r="HG1054" s="46"/>
      <c r="HH1054" s="46"/>
      <c r="HI1054" s="46"/>
      <c r="HJ1054" s="46"/>
      <c r="HK1054" s="46"/>
      <c r="HL1054" s="46"/>
      <c r="HM1054" s="46"/>
      <c r="HN1054" s="46"/>
      <c r="HO1054" s="46"/>
      <c r="HP1054" s="46"/>
      <c r="HQ1054" s="46"/>
      <c r="HR1054" s="46"/>
      <c r="HS1054" s="46"/>
      <c r="HT1054" s="46"/>
      <c r="HU1054" s="46"/>
      <c r="HV1054" s="46"/>
      <c r="HW1054" s="46"/>
      <c r="HX1054" s="46"/>
      <c r="HY1054" s="46"/>
      <c r="HZ1054" s="46"/>
      <c r="IA1054" s="46"/>
      <c r="IB1054" s="46"/>
      <c r="IC1054" s="46"/>
      <c r="ID1054" s="46"/>
      <c r="IE1054" s="46"/>
      <c r="IF1054" s="46"/>
      <c r="IG1054" s="46"/>
      <c r="IH1054" s="46"/>
      <c r="II1054" s="46"/>
      <c r="IJ1054" s="46"/>
      <c r="IK1054" s="46"/>
      <c r="IL1054" s="46"/>
      <c r="IM1054" s="46"/>
      <c r="IN1054" s="46"/>
      <c r="IO1054" s="46"/>
      <c r="IP1054" s="46"/>
      <c r="IQ1054" s="46"/>
      <c r="IR1054" s="46"/>
      <c r="IS1054" s="46"/>
      <c r="IT1054" s="46"/>
      <c r="IU1054" s="46"/>
      <c r="IV1054" s="46"/>
      <c r="IW1054" s="46"/>
    </row>
    <row r="1055" customFormat="false" ht="15" hidden="false" customHeight="true" outlineLevel="0" collapsed="false">
      <c r="A1055" s="46"/>
      <c r="B1055" s="46"/>
      <c r="C1055" s="46"/>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c r="DJ1055" s="46"/>
      <c r="DK1055" s="46"/>
      <c r="DL1055" s="46"/>
      <c r="DM1055" s="46"/>
      <c r="DN1055" s="46"/>
      <c r="DO1055" s="46"/>
      <c r="DP1055" s="46"/>
      <c r="DQ1055" s="46"/>
      <c r="DR1055" s="46"/>
      <c r="DS1055" s="46"/>
      <c r="DT1055" s="46"/>
      <c r="DU1055" s="46"/>
      <c r="DV1055" s="46"/>
      <c r="DW1055" s="46"/>
      <c r="DX1055" s="46"/>
      <c r="DY1055" s="46"/>
      <c r="DZ1055" s="46"/>
      <c r="EA1055" s="46"/>
      <c r="EB1055" s="46"/>
      <c r="EC1055" s="46"/>
      <c r="ED1055" s="46"/>
      <c r="EE1055" s="46"/>
      <c r="EF1055" s="46"/>
      <c r="EG1055" s="46"/>
      <c r="EH1055" s="46"/>
      <c r="EI1055" s="46"/>
      <c r="EJ1055" s="46"/>
      <c r="EK1055" s="46"/>
      <c r="EL1055" s="46"/>
      <c r="EM1055" s="46"/>
      <c r="EN1055" s="46"/>
      <c r="EO1055" s="46"/>
      <c r="EP1055" s="46"/>
      <c r="EQ1055" s="46"/>
      <c r="ER1055" s="46"/>
      <c r="ES1055" s="46"/>
      <c r="ET1055" s="46"/>
      <c r="EU1055" s="46"/>
      <c r="EV1055" s="46"/>
      <c r="EW1055" s="46"/>
      <c r="EX1055" s="46"/>
      <c r="EY1055" s="46"/>
      <c r="EZ1055" s="46"/>
      <c r="FA1055" s="46"/>
      <c r="FB1055" s="46"/>
      <c r="FC1055" s="46"/>
      <c r="FD1055" s="46"/>
      <c r="FE1055" s="46"/>
      <c r="FF1055" s="46"/>
      <c r="FG1055" s="46"/>
      <c r="FH1055" s="46"/>
      <c r="FI1055" s="46"/>
      <c r="FJ1055" s="46"/>
      <c r="FK1055" s="46"/>
      <c r="FL1055" s="46"/>
      <c r="FM1055" s="46"/>
      <c r="FN1055" s="46"/>
      <c r="FO1055" s="46"/>
      <c r="FP1055" s="46"/>
      <c r="FQ1055" s="46"/>
      <c r="FR1055" s="46"/>
      <c r="FS1055" s="46"/>
      <c r="FT1055" s="46"/>
      <c r="FU1055" s="46"/>
      <c r="FV1055" s="46"/>
      <c r="FW1055" s="46"/>
      <c r="FX1055" s="46"/>
      <c r="FY1055" s="46"/>
      <c r="FZ1055" s="46"/>
      <c r="GA1055" s="46"/>
      <c r="GB1055" s="46"/>
      <c r="GC1055" s="46"/>
      <c r="GD1055" s="46"/>
      <c r="GE1055" s="46"/>
      <c r="GF1055" s="46"/>
      <c r="GG1055" s="46"/>
      <c r="GH1055" s="46"/>
      <c r="GI1055" s="46"/>
      <c r="GJ1055" s="46"/>
      <c r="GK1055" s="46"/>
      <c r="GL1055" s="46"/>
      <c r="GM1055" s="46"/>
      <c r="GN1055" s="46"/>
      <c r="GO1055" s="46"/>
      <c r="GP1055" s="46"/>
      <c r="GQ1055" s="46"/>
      <c r="GR1055" s="46"/>
      <c r="GS1055" s="46"/>
      <c r="GT1055" s="46"/>
      <c r="GU1055" s="46"/>
      <c r="GV1055" s="46"/>
      <c r="GW1055" s="46"/>
      <c r="GX1055" s="46"/>
      <c r="GY1055" s="46"/>
      <c r="GZ1055" s="46"/>
      <c r="HA1055" s="46"/>
      <c r="HB1055" s="46"/>
      <c r="HC1055" s="46"/>
      <c r="HD1055" s="46"/>
      <c r="HE1055" s="46"/>
      <c r="HF1055" s="46"/>
      <c r="HG1055" s="46"/>
      <c r="HH1055" s="46"/>
      <c r="HI1055" s="46"/>
      <c r="HJ1055" s="46"/>
      <c r="HK1055" s="46"/>
      <c r="HL1055" s="46"/>
      <c r="HM1055" s="46"/>
      <c r="HN1055" s="46"/>
      <c r="HO1055" s="46"/>
      <c r="HP1055" s="46"/>
      <c r="HQ1055" s="46"/>
      <c r="HR1055" s="46"/>
      <c r="HS1055" s="46"/>
      <c r="HT1055" s="46"/>
      <c r="HU1055" s="46"/>
      <c r="HV1055" s="46"/>
      <c r="HW1055" s="46"/>
      <c r="HX1055" s="46"/>
      <c r="HY1055" s="46"/>
      <c r="HZ1055" s="46"/>
      <c r="IA1055" s="46"/>
      <c r="IB1055" s="46"/>
      <c r="IC1055" s="46"/>
      <c r="ID1055" s="46"/>
      <c r="IE1055" s="46"/>
      <c r="IF1055" s="46"/>
      <c r="IG1055" s="46"/>
      <c r="IH1055" s="46"/>
      <c r="II1055" s="46"/>
      <c r="IJ1055" s="46"/>
      <c r="IK1055" s="46"/>
      <c r="IL1055" s="46"/>
      <c r="IM1055" s="46"/>
      <c r="IN1055" s="46"/>
      <c r="IO1055" s="46"/>
      <c r="IP1055" s="46"/>
      <c r="IQ1055" s="46"/>
      <c r="IR1055" s="46"/>
      <c r="IS1055" s="46"/>
      <c r="IT1055" s="46"/>
      <c r="IU1055" s="46"/>
      <c r="IV1055" s="46"/>
      <c r="IW1055" s="46"/>
    </row>
    <row r="1056" customFormat="false" ht="15" hidden="false" customHeight="true" outlineLevel="0" collapsed="false">
      <c r="A1056" s="46"/>
      <c r="B1056" s="46"/>
      <c r="C1056" s="46"/>
      <c r="D1056" s="46"/>
      <c r="E1056" s="46"/>
      <c r="F1056" s="46"/>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c r="CL1056" s="46"/>
      <c r="CM1056" s="46"/>
      <c r="CN1056" s="46"/>
      <c r="CO1056" s="46"/>
      <c r="CP1056" s="46"/>
      <c r="CQ1056" s="46"/>
      <c r="CR1056" s="46"/>
      <c r="CS1056" s="46"/>
      <c r="CT1056" s="46"/>
      <c r="CU1056" s="46"/>
      <c r="CV1056" s="46"/>
      <c r="CW1056" s="46"/>
      <c r="CX1056" s="46"/>
      <c r="CY1056" s="46"/>
      <c r="CZ1056" s="46"/>
      <c r="DA1056" s="46"/>
      <c r="DB1056" s="46"/>
      <c r="DC1056" s="46"/>
      <c r="DD1056" s="46"/>
      <c r="DE1056" s="46"/>
      <c r="DF1056" s="46"/>
      <c r="DG1056" s="46"/>
      <c r="DH1056" s="46"/>
      <c r="DI1056" s="46"/>
      <c r="DJ1056" s="46"/>
      <c r="DK1056" s="46"/>
      <c r="DL1056" s="46"/>
      <c r="DM1056" s="46"/>
      <c r="DN1056" s="46"/>
      <c r="DO1056" s="46"/>
      <c r="DP1056" s="46"/>
      <c r="DQ1056" s="46"/>
      <c r="DR1056" s="46"/>
      <c r="DS1056" s="46"/>
      <c r="DT1056" s="46"/>
      <c r="DU1056" s="46"/>
      <c r="DV1056" s="46"/>
      <c r="DW1056" s="46"/>
      <c r="DX1056" s="46"/>
      <c r="DY1056" s="46"/>
      <c r="DZ1056" s="46"/>
      <c r="EA1056" s="46"/>
      <c r="EB1056" s="46"/>
      <c r="EC1056" s="46"/>
      <c r="ED1056" s="46"/>
      <c r="EE1056" s="46"/>
      <c r="EF1056" s="46"/>
      <c r="EG1056" s="46"/>
      <c r="EH1056" s="46"/>
      <c r="EI1056" s="46"/>
      <c r="EJ1056" s="46"/>
      <c r="EK1056" s="46"/>
      <c r="EL1056" s="46"/>
      <c r="EM1056" s="46"/>
      <c r="EN1056" s="46"/>
      <c r="EO1056" s="46"/>
      <c r="EP1056" s="46"/>
      <c r="EQ1056" s="46"/>
      <c r="ER1056" s="46"/>
      <c r="ES1056" s="46"/>
      <c r="ET1056" s="46"/>
      <c r="EU1056" s="46"/>
      <c r="EV1056" s="46"/>
      <c r="EW1056" s="46"/>
      <c r="EX1056" s="46"/>
      <c r="EY1056" s="46"/>
      <c r="EZ1056" s="46"/>
      <c r="FA1056" s="46"/>
      <c r="FB1056" s="46"/>
      <c r="FC1056" s="46"/>
      <c r="FD1056" s="46"/>
      <c r="FE1056" s="46"/>
      <c r="FF1056" s="46"/>
      <c r="FG1056" s="46"/>
      <c r="FH1056" s="46"/>
      <c r="FI1056" s="46"/>
      <c r="FJ1056" s="46"/>
      <c r="FK1056" s="46"/>
      <c r="FL1056" s="46"/>
      <c r="FM1056" s="46"/>
      <c r="FN1056" s="46"/>
      <c r="FO1056" s="46"/>
      <c r="FP1056" s="46"/>
      <c r="FQ1056" s="46"/>
      <c r="FR1056" s="46"/>
      <c r="FS1056" s="46"/>
      <c r="FT1056" s="46"/>
      <c r="FU1056" s="46"/>
      <c r="FV1056" s="46"/>
      <c r="FW1056" s="46"/>
      <c r="FX1056" s="46"/>
      <c r="FY1056" s="46"/>
      <c r="FZ1056" s="46"/>
      <c r="GA1056" s="46"/>
      <c r="GB1056" s="46"/>
      <c r="GC1056" s="46"/>
      <c r="GD1056" s="46"/>
      <c r="GE1056" s="46"/>
      <c r="GF1056" s="46"/>
      <c r="GG1056" s="46"/>
      <c r="GH1056" s="46"/>
      <c r="GI1056" s="46"/>
      <c r="GJ1056" s="46"/>
      <c r="GK1056" s="46"/>
      <c r="GL1056" s="46"/>
      <c r="GM1056" s="46"/>
      <c r="GN1056" s="46"/>
      <c r="GO1056" s="46"/>
      <c r="GP1056" s="46"/>
      <c r="GQ1056" s="46"/>
      <c r="GR1056" s="46"/>
      <c r="GS1056" s="46"/>
      <c r="GT1056" s="46"/>
      <c r="GU1056" s="46"/>
      <c r="GV1056" s="46"/>
      <c r="GW1056" s="46"/>
      <c r="GX1056" s="46"/>
      <c r="GY1056" s="46"/>
      <c r="GZ1056" s="46"/>
      <c r="HA1056" s="46"/>
      <c r="HB1056" s="46"/>
      <c r="HC1056" s="46"/>
      <c r="HD1056" s="46"/>
      <c r="HE1056" s="46"/>
      <c r="HF1056" s="46"/>
      <c r="HG1056" s="46"/>
      <c r="HH1056" s="46"/>
      <c r="HI1056" s="46"/>
      <c r="HJ1056" s="46"/>
      <c r="HK1056" s="46"/>
      <c r="HL1056" s="46"/>
      <c r="HM1056" s="46"/>
      <c r="HN1056" s="46"/>
      <c r="HO1056" s="46"/>
      <c r="HP1056" s="46"/>
      <c r="HQ1056" s="46"/>
      <c r="HR1056" s="46"/>
      <c r="HS1056" s="46"/>
      <c r="HT1056" s="46"/>
      <c r="HU1056" s="46"/>
      <c r="HV1056" s="46"/>
      <c r="HW1056" s="46"/>
      <c r="HX1056" s="46"/>
      <c r="HY1056" s="46"/>
      <c r="HZ1056" s="46"/>
      <c r="IA1056" s="46"/>
      <c r="IB1056" s="46"/>
      <c r="IC1056" s="46"/>
      <c r="ID1056" s="46"/>
      <c r="IE1056" s="46"/>
      <c r="IF1056" s="46"/>
      <c r="IG1056" s="46"/>
      <c r="IH1056" s="46"/>
      <c r="II1056" s="46"/>
      <c r="IJ1056" s="46"/>
      <c r="IK1056" s="46"/>
      <c r="IL1056" s="46"/>
      <c r="IM1056" s="46"/>
      <c r="IN1056" s="46"/>
      <c r="IO1056" s="46"/>
      <c r="IP1056" s="46"/>
      <c r="IQ1056" s="46"/>
      <c r="IR1056" s="46"/>
      <c r="IS1056" s="46"/>
      <c r="IT1056" s="46"/>
      <c r="IU1056" s="46"/>
      <c r="IV1056" s="46"/>
      <c r="IW1056" s="46"/>
    </row>
    <row r="1057" customFormat="false" ht="15" hidden="false" customHeight="true" outlineLevel="0" collapsed="false">
      <c r="A1057" s="46"/>
      <c r="B1057" s="46"/>
      <c r="C1057" s="46"/>
      <c r="D1057" s="46"/>
      <c r="E1057" s="46"/>
      <c r="F1057" s="46"/>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c r="CL1057" s="46"/>
      <c r="CM1057" s="46"/>
      <c r="CN1057" s="46"/>
      <c r="CO1057" s="46"/>
      <c r="CP1057" s="46"/>
      <c r="CQ1057" s="46"/>
      <c r="CR1057" s="46"/>
      <c r="CS1057" s="46"/>
      <c r="CT1057" s="46"/>
      <c r="CU1057" s="46"/>
      <c r="CV1057" s="46"/>
      <c r="CW1057" s="46"/>
      <c r="CX1057" s="46"/>
      <c r="CY1057" s="46"/>
      <c r="CZ1057" s="46"/>
      <c r="DA1057" s="46"/>
      <c r="DB1057" s="46"/>
      <c r="DC1057" s="46"/>
      <c r="DD1057" s="46"/>
      <c r="DE1057" s="46"/>
      <c r="DF1057" s="46"/>
      <c r="DG1057" s="46"/>
      <c r="DH1057" s="46"/>
      <c r="DI1057" s="46"/>
      <c r="DJ1057" s="46"/>
      <c r="DK1057" s="46"/>
      <c r="DL1057" s="46"/>
      <c r="DM1057" s="46"/>
      <c r="DN1057" s="46"/>
      <c r="DO1057" s="46"/>
      <c r="DP1057" s="46"/>
      <c r="DQ1057" s="46"/>
      <c r="DR1057" s="46"/>
      <c r="DS1057" s="46"/>
      <c r="DT1057" s="46"/>
      <c r="DU1057" s="46"/>
      <c r="DV1057" s="46"/>
      <c r="DW1057" s="46"/>
      <c r="DX1057" s="46"/>
      <c r="DY1057" s="46"/>
      <c r="DZ1057" s="46"/>
      <c r="EA1057" s="46"/>
      <c r="EB1057" s="46"/>
      <c r="EC1057" s="46"/>
      <c r="ED1057" s="46"/>
      <c r="EE1057" s="46"/>
      <c r="EF1057" s="46"/>
      <c r="EG1057" s="46"/>
      <c r="EH1057" s="46"/>
      <c r="EI1057" s="46"/>
      <c r="EJ1057" s="46"/>
      <c r="EK1057" s="46"/>
      <c r="EL1057" s="46"/>
      <c r="EM1057" s="46"/>
      <c r="EN1057" s="46"/>
      <c r="EO1057" s="46"/>
      <c r="EP1057" s="46"/>
      <c r="EQ1057" s="46"/>
      <c r="ER1057" s="46"/>
      <c r="ES1057" s="46"/>
      <c r="ET1057" s="46"/>
      <c r="EU1057" s="46"/>
      <c r="EV1057" s="46"/>
      <c r="EW1057" s="46"/>
      <c r="EX1057" s="46"/>
      <c r="EY1057" s="46"/>
      <c r="EZ1057" s="46"/>
      <c r="FA1057" s="46"/>
      <c r="FB1057" s="46"/>
      <c r="FC1057" s="46"/>
      <c r="FD1057" s="46"/>
      <c r="FE1057" s="46"/>
      <c r="FF1057" s="46"/>
      <c r="FG1057" s="46"/>
      <c r="FH1057" s="46"/>
      <c r="FI1057" s="46"/>
      <c r="FJ1057" s="46"/>
      <c r="FK1057" s="46"/>
      <c r="FL1057" s="46"/>
      <c r="FM1057" s="46"/>
      <c r="FN1057" s="46"/>
      <c r="FO1057" s="46"/>
      <c r="FP1057" s="46"/>
      <c r="FQ1057" s="46"/>
      <c r="FR1057" s="46"/>
      <c r="FS1057" s="46"/>
      <c r="FT1057" s="46"/>
      <c r="FU1057" s="46"/>
      <c r="FV1057" s="46"/>
      <c r="FW1057" s="46"/>
      <c r="FX1057" s="46"/>
      <c r="FY1057" s="46"/>
      <c r="FZ1057" s="46"/>
      <c r="GA1057" s="46"/>
      <c r="GB1057" s="46"/>
      <c r="GC1057" s="46"/>
      <c r="GD1057" s="46"/>
      <c r="GE1057" s="46"/>
      <c r="GF1057" s="46"/>
      <c r="GG1057" s="46"/>
      <c r="GH1057" s="46"/>
      <c r="GI1057" s="46"/>
      <c r="GJ1057" s="46"/>
      <c r="GK1057" s="46"/>
      <c r="GL1057" s="46"/>
      <c r="GM1057" s="46"/>
      <c r="GN1057" s="46"/>
      <c r="GO1057" s="46"/>
      <c r="GP1057" s="46"/>
      <c r="GQ1057" s="46"/>
      <c r="GR1057" s="46"/>
      <c r="GS1057" s="46"/>
      <c r="GT1057" s="46"/>
      <c r="GU1057" s="46"/>
      <c r="GV1057" s="46"/>
      <c r="GW1057" s="46"/>
      <c r="GX1057" s="46"/>
      <c r="GY1057" s="46"/>
      <c r="GZ1057" s="46"/>
      <c r="HA1057" s="46"/>
      <c r="HB1057" s="46"/>
      <c r="HC1057" s="46"/>
      <c r="HD1057" s="46"/>
      <c r="HE1057" s="46"/>
      <c r="HF1057" s="46"/>
      <c r="HG1057" s="46"/>
      <c r="HH1057" s="46"/>
      <c r="HI1057" s="46"/>
      <c r="HJ1057" s="46"/>
      <c r="HK1057" s="46"/>
      <c r="HL1057" s="46"/>
      <c r="HM1057" s="46"/>
      <c r="HN1057" s="46"/>
      <c r="HO1057" s="46"/>
      <c r="HP1057" s="46"/>
      <c r="HQ1057" s="46"/>
      <c r="HR1057" s="46"/>
      <c r="HS1057" s="46"/>
      <c r="HT1057" s="46"/>
      <c r="HU1057" s="46"/>
      <c r="HV1057" s="46"/>
      <c r="HW1057" s="46"/>
      <c r="HX1057" s="46"/>
      <c r="HY1057" s="46"/>
      <c r="HZ1057" s="46"/>
      <c r="IA1057" s="46"/>
      <c r="IB1057" s="46"/>
      <c r="IC1057" s="46"/>
      <c r="ID1057" s="46"/>
      <c r="IE1057" s="46"/>
      <c r="IF1057" s="46"/>
      <c r="IG1057" s="46"/>
      <c r="IH1057" s="46"/>
      <c r="II1057" s="46"/>
      <c r="IJ1057" s="46"/>
      <c r="IK1057" s="46"/>
      <c r="IL1057" s="46"/>
      <c r="IM1057" s="46"/>
      <c r="IN1057" s="46"/>
      <c r="IO1057" s="46"/>
      <c r="IP1057" s="46"/>
      <c r="IQ1057" s="46"/>
      <c r="IR1057" s="46"/>
      <c r="IS1057" s="46"/>
      <c r="IT1057" s="46"/>
      <c r="IU1057" s="46"/>
      <c r="IV1057" s="46"/>
      <c r="IW1057" s="46"/>
    </row>
    <row r="1058" customFormat="false" ht="15" hidden="false" customHeight="true" outlineLevel="0" collapsed="false">
      <c r="A1058" s="46"/>
      <c r="B1058" s="46"/>
      <c r="C1058" s="46"/>
      <c r="D1058" s="46"/>
      <c r="E1058" s="46"/>
      <c r="F1058" s="46"/>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c r="CL1058" s="46"/>
      <c r="CM1058" s="46"/>
      <c r="CN1058" s="46"/>
      <c r="CO1058" s="46"/>
      <c r="CP1058" s="46"/>
      <c r="CQ1058" s="46"/>
      <c r="CR1058" s="46"/>
      <c r="CS1058" s="46"/>
      <c r="CT1058" s="46"/>
      <c r="CU1058" s="46"/>
      <c r="CV1058" s="46"/>
      <c r="CW1058" s="46"/>
      <c r="CX1058" s="46"/>
      <c r="CY1058" s="46"/>
      <c r="CZ1058" s="46"/>
      <c r="DA1058" s="46"/>
      <c r="DB1058" s="46"/>
      <c r="DC1058" s="46"/>
      <c r="DD1058" s="46"/>
      <c r="DE1058" s="46"/>
      <c r="DF1058" s="46"/>
      <c r="DG1058" s="46"/>
      <c r="DH1058" s="46"/>
      <c r="DI1058" s="46"/>
      <c r="DJ1058" s="46"/>
      <c r="DK1058" s="46"/>
      <c r="DL1058" s="46"/>
      <c r="DM1058" s="46"/>
      <c r="DN1058" s="46"/>
      <c r="DO1058" s="46"/>
      <c r="DP1058" s="46"/>
      <c r="DQ1058" s="46"/>
      <c r="DR1058" s="46"/>
      <c r="DS1058" s="46"/>
      <c r="DT1058" s="46"/>
      <c r="DU1058" s="46"/>
      <c r="DV1058" s="46"/>
      <c r="DW1058" s="46"/>
      <c r="DX1058" s="46"/>
      <c r="DY1058" s="46"/>
      <c r="DZ1058" s="46"/>
      <c r="EA1058" s="46"/>
      <c r="EB1058" s="46"/>
      <c r="EC1058" s="46"/>
      <c r="ED1058" s="46"/>
      <c r="EE1058" s="46"/>
      <c r="EF1058" s="46"/>
      <c r="EG1058" s="46"/>
      <c r="EH1058" s="46"/>
      <c r="EI1058" s="46"/>
      <c r="EJ1058" s="46"/>
      <c r="EK1058" s="46"/>
      <c r="EL1058" s="46"/>
      <c r="EM1058" s="46"/>
      <c r="EN1058" s="46"/>
      <c r="EO1058" s="46"/>
      <c r="EP1058" s="46"/>
      <c r="EQ1058" s="46"/>
      <c r="ER1058" s="46"/>
      <c r="ES1058" s="46"/>
      <c r="ET1058" s="46"/>
      <c r="EU1058" s="46"/>
      <c r="EV1058" s="46"/>
      <c r="EW1058" s="46"/>
      <c r="EX1058" s="46"/>
      <c r="EY1058" s="46"/>
      <c r="EZ1058" s="46"/>
      <c r="FA1058" s="46"/>
      <c r="FB1058" s="46"/>
      <c r="FC1058" s="46"/>
      <c r="FD1058" s="46"/>
      <c r="FE1058" s="46"/>
      <c r="FF1058" s="46"/>
      <c r="FG1058" s="46"/>
      <c r="FH1058" s="46"/>
      <c r="FI1058" s="46"/>
      <c r="FJ1058" s="46"/>
      <c r="FK1058" s="46"/>
      <c r="FL1058" s="46"/>
      <c r="FM1058" s="46"/>
      <c r="FN1058" s="46"/>
      <c r="FO1058" s="46"/>
      <c r="FP1058" s="46"/>
      <c r="FQ1058" s="46"/>
      <c r="FR1058" s="46"/>
      <c r="FS1058" s="46"/>
      <c r="FT1058" s="46"/>
      <c r="FU1058" s="46"/>
      <c r="FV1058" s="46"/>
      <c r="FW1058" s="46"/>
      <c r="FX1058" s="46"/>
      <c r="FY1058" s="46"/>
      <c r="FZ1058" s="46"/>
      <c r="GA1058" s="46"/>
      <c r="GB1058" s="46"/>
      <c r="GC1058" s="46"/>
      <c r="GD1058" s="46"/>
      <c r="GE1058" s="46"/>
      <c r="GF1058" s="46"/>
      <c r="GG1058" s="46"/>
      <c r="GH1058" s="46"/>
      <c r="GI1058" s="46"/>
      <c r="GJ1058" s="46"/>
      <c r="GK1058" s="46"/>
      <c r="GL1058" s="46"/>
      <c r="GM1058" s="46"/>
      <c r="GN1058" s="46"/>
      <c r="GO1058" s="46"/>
      <c r="GP1058" s="46"/>
      <c r="GQ1058" s="46"/>
      <c r="GR1058" s="46"/>
      <c r="GS1058" s="46"/>
      <c r="GT1058" s="46"/>
      <c r="GU1058" s="46"/>
      <c r="GV1058" s="46"/>
      <c r="GW1058" s="46"/>
      <c r="GX1058" s="46"/>
      <c r="GY1058" s="46"/>
      <c r="GZ1058" s="46"/>
      <c r="HA1058" s="46"/>
      <c r="HB1058" s="46"/>
      <c r="HC1058" s="46"/>
      <c r="HD1058" s="46"/>
      <c r="HE1058" s="46"/>
      <c r="HF1058" s="46"/>
      <c r="HG1058" s="46"/>
      <c r="HH1058" s="46"/>
      <c r="HI1058" s="46"/>
      <c r="HJ1058" s="46"/>
      <c r="HK1058" s="46"/>
      <c r="HL1058" s="46"/>
      <c r="HM1058" s="46"/>
      <c r="HN1058" s="46"/>
      <c r="HO1058" s="46"/>
      <c r="HP1058" s="46"/>
      <c r="HQ1058" s="46"/>
      <c r="HR1058" s="46"/>
      <c r="HS1058" s="46"/>
      <c r="HT1058" s="46"/>
      <c r="HU1058" s="46"/>
      <c r="HV1058" s="46"/>
      <c r="HW1058" s="46"/>
      <c r="HX1058" s="46"/>
      <c r="HY1058" s="46"/>
      <c r="HZ1058" s="46"/>
      <c r="IA1058" s="46"/>
      <c r="IB1058" s="46"/>
      <c r="IC1058" s="46"/>
      <c r="ID1058" s="46"/>
      <c r="IE1058" s="46"/>
      <c r="IF1058" s="46"/>
      <c r="IG1058" s="46"/>
      <c r="IH1058" s="46"/>
      <c r="II1058" s="46"/>
      <c r="IJ1058" s="46"/>
      <c r="IK1058" s="46"/>
      <c r="IL1058" s="46"/>
      <c r="IM1058" s="46"/>
      <c r="IN1058" s="46"/>
      <c r="IO1058" s="46"/>
      <c r="IP1058" s="46"/>
      <c r="IQ1058" s="46"/>
      <c r="IR1058" s="46"/>
      <c r="IS1058" s="46"/>
      <c r="IT1058" s="46"/>
      <c r="IU1058" s="46"/>
      <c r="IV1058" s="46"/>
      <c r="IW1058" s="46"/>
    </row>
    <row r="1059" customFormat="false" ht="15" hidden="false" customHeight="true" outlineLevel="0" collapsed="false">
      <c r="A1059" s="46"/>
      <c r="B1059" s="46"/>
      <c r="C1059" s="46"/>
      <c r="D1059" s="46"/>
      <c r="E1059" s="46"/>
      <c r="F1059" s="46"/>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c r="CL1059" s="46"/>
      <c r="CM1059" s="46"/>
      <c r="CN1059" s="46"/>
      <c r="CO1059" s="46"/>
      <c r="CP1059" s="46"/>
      <c r="CQ1059" s="46"/>
      <c r="CR1059" s="46"/>
      <c r="CS1059" s="46"/>
      <c r="CT1059" s="46"/>
      <c r="CU1059" s="46"/>
      <c r="CV1059" s="46"/>
      <c r="CW1059" s="46"/>
      <c r="CX1059" s="46"/>
      <c r="CY1059" s="46"/>
      <c r="CZ1059" s="46"/>
      <c r="DA1059" s="46"/>
      <c r="DB1059" s="46"/>
      <c r="DC1059" s="46"/>
      <c r="DD1059" s="46"/>
      <c r="DE1059" s="46"/>
      <c r="DF1059" s="46"/>
      <c r="DG1059" s="46"/>
      <c r="DH1059" s="46"/>
      <c r="DI1059" s="46"/>
      <c r="DJ1059" s="46"/>
      <c r="DK1059" s="46"/>
      <c r="DL1059" s="46"/>
      <c r="DM1059" s="46"/>
      <c r="DN1059" s="46"/>
      <c r="DO1059" s="46"/>
      <c r="DP1059" s="46"/>
      <c r="DQ1059" s="46"/>
      <c r="DR1059" s="46"/>
      <c r="DS1059" s="46"/>
      <c r="DT1059" s="46"/>
      <c r="DU1059" s="46"/>
      <c r="DV1059" s="46"/>
      <c r="DW1059" s="46"/>
      <c r="DX1059" s="46"/>
      <c r="DY1059" s="46"/>
      <c r="DZ1059" s="46"/>
      <c r="EA1059" s="46"/>
      <c r="EB1059" s="46"/>
      <c r="EC1059" s="46"/>
      <c r="ED1059" s="46"/>
      <c r="EE1059" s="46"/>
      <c r="EF1059" s="46"/>
      <c r="EG1059" s="46"/>
      <c r="EH1059" s="46"/>
      <c r="EI1059" s="46"/>
      <c r="EJ1059" s="46"/>
      <c r="EK1059" s="46"/>
      <c r="EL1059" s="46"/>
      <c r="EM1059" s="46"/>
      <c r="EN1059" s="46"/>
      <c r="EO1059" s="46"/>
      <c r="EP1059" s="46"/>
      <c r="EQ1059" s="46"/>
      <c r="ER1059" s="46"/>
      <c r="ES1059" s="46"/>
      <c r="ET1059" s="46"/>
      <c r="EU1059" s="46"/>
      <c r="EV1059" s="46"/>
      <c r="EW1059" s="46"/>
      <c r="EX1059" s="46"/>
      <c r="EY1059" s="46"/>
      <c r="EZ1059" s="46"/>
      <c r="FA1059" s="46"/>
      <c r="FB1059" s="46"/>
      <c r="FC1059" s="46"/>
      <c r="FD1059" s="46"/>
      <c r="FE1059" s="46"/>
      <c r="FF1059" s="46"/>
      <c r="FG1059" s="46"/>
      <c r="FH1059" s="46"/>
      <c r="FI1059" s="46"/>
      <c r="FJ1059" s="46"/>
      <c r="FK1059" s="46"/>
      <c r="FL1059" s="46"/>
      <c r="FM1059" s="46"/>
      <c r="FN1059" s="46"/>
      <c r="FO1059" s="46"/>
      <c r="FP1059" s="46"/>
      <c r="FQ1059" s="46"/>
      <c r="FR1059" s="46"/>
      <c r="FS1059" s="46"/>
      <c r="FT1059" s="46"/>
      <c r="FU1059" s="46"/>
      <c r="FV1059" s="46"/>
      <c r="FW1059" s="46"/>
      <c r="FX1059" s="46"/>
      <c r="FY1059" s="46"/>
      <c r="FZ1059" s="46"/>
      <c r="GA1059" s="46"/>
      <c r="GB1059" s="46"/>
      <c r="GC1059" s="46"/>
      <c r="GD1059" s="46"/>
      <c r="GE1059" s="46"/>
      <c r="GF1059" s="46"/>
      <c r="GG1059" s="46"/>
      <c r="GH1059" s="46"/>
      <c r="GI1059" s="46"/>
      <c r="GJ1059" s="46"/>
      <c r="GK1059" s="46"/>
      <c r="GL1059" s="46"/>
      <c r="GM1059" s="46"/>
      <c r="GN1059" s="46"/>
      <c r="GO1059" s="46"/>
      <c r="GP1059" s="46"/>
      <c r="GQ1059" s="46"/>
      <c r="GR1059" s="46"/>
      <c r="GS1059" s="46"/>
      <c r="GT1059" s="46"/>
      <c r="GU1059" s="46"/>
      <c r="GV1059" s="46"/>
      <c r="GW1059" s="46"/>
      <c r="GX1059" s="46"/>
      <c r="GY1059" s="46"/>
      <c r="GZ1059" s="46"/>
      <c r="HA1059" s="46"/>
      <c r="HB1059" s="46"/>
      <c r="HC1059" s="46"/>
      <c r="HD1059" s="46"/>
      <c r="HE1059" s="46"/>
      <c r="HF1059" s="46"/>
      <c r="HG1059" s="46"/>
      <c r="HH1059" s="46"/>
      <c r="HI1059" s="46"/>
      <c r="HJ1059" s="46"/>
      <c r="HK1059" s="46"/>
      <c r="HL1059" s="46"/>
      <c r="HM1059" s="46"/>
      <c r="HN1059" s="46"/>
      <c r="HO1059" s="46"/>
      <c r="HP1059" s="46"/>
      <c r="HQ1059" s="46"/>
      <c r="HR1059" s="46"/>
      <c r="HS1059" s="46"/>
      <c r="HT1059" s="46"/>
      <c r="HU1059" s="46"/>
      <c r="HV1059" s="46"/>
      <c r="HW1059" s="46"/>
      <c r="HX1059" s="46"/>
      <c r="HY1059" s="46"/>
      <c r="HZ1059" s="46"/>
      <c r="IA1059" s="46"/>
      <c r="IB1059" s="46"/>
      <c r="IC1059" s="46"/>
      <c r="ID1059" s="46"/>
      <c r="IE1059" s="46"/>
      <c r="IF1059" s="46"/>
      <c r="IG1059" s="46"/>
      <c r="IH1059" s="46"/>
      <c r="II1059" s="46"/>
      <c r="IJ1059" s="46"/>
      <c r="IK1059" s="46"/>
      <c r="IL1059" s="46"/>
      <c r="IM1059" s="46"/>
      <c r="IN1059" s="46"/>
      <c r="IO1059" s="46"/>
      <c r="IP1059" s="46"/>
      <c r="IQ1059" s="46"/>
      <c r="IR1059" s="46"/>
      <c r="IS1059" s="46"/>
      <c r="IT1059" s="46"/>
      <c r="IU1059" s="46"/>
      <c r="IV1059" s="46"/>
      <c r="IW1059" s="46"/>
    </row>
    <row r="1060" customFormat="false" ht="15" hidden="false" customHeight="true" outlineLevel="0" collapsed="false">
      <c r="A1060" s="46"/>
      <c r="B1060" s="46"/>
      <c r="C1060" s="46"/>
      <c r="D1060" s="46"/>
      <c r="E1060" s="46"/>
      <c r="F1060" s="46"/>
      <c r="G1060" s="46"/>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c r="CL1060" s="46"/>
      <c r="CM1060" s="46"/>
      <c r="CN1060" s="46"/>
      <c r="CO1060" s="46"/>
      <c r="CP1060" s="46"/>
      <c r="CQ1060" s="46"/>
      <c r="CR1060" s="46"/>
      <c r="CS1060" s="46"/>
      <c r="CT1060" s="46"/>
      <c r="CU1060" s="46"/>
      <c r="CV1060" s="46"/>
      <c r="CW1060" s="46"/>
      <c r="CX1060" s="46"/>
      <c r="CY1060" s="46"/>
      <c r="CZ1060" s="46"/>
      <c r="DA1060" s="46"/>
      <c r="DB1060" s="46"/>
      <c r="DC1060" s="46"/>
      <c r="DD1060" s="46"/>
      <c r="DE1060" s="46"/>
      <c r="DF1060" s="46"/>
      <c r="DG1060" s="46"/>
      <c r="DH1060" s="46"/>
      <c r="DI1060" s="46"/>
      <c r="DJ1060" s="46"/>
      <c r="DK1060" s="46"/>
      <c r="DL1060" s="46"/>
      <c r="DM1060" s="46"/>
      <c r="DN1060" s="46"/>
      <c r="DO1060" s="46"/>
      <c r="DP1060" s="46"/>
      <c r="DQ1060" s="46"/>
      <c r="DR1060" s="46"/>
      <c r="DS1060" s="46"/>
      <c r="DT1060" s="46"/>
      <c r="DU1060" s="46"/>
      <c r="DV1060" s="46"/>
      <c r="DW1060" s="46"/>
      <c r="DX1060" s="46"/>
      <c r="DY1060" s="46"/>
      <c r="DZ1060" s="46"/>
      <c r="EA1060" s="46"/>
      <c r="EB1060" s="46"/>
      <c r="EC1060" s="46"/>
      <c r="ED1060" s="46"/>
      <c r="EE1060" s="46"/>
      <c r="EF1060" s="46"/>
      <c r="EG1060" s="46"/>
      <c r="EH1060" s="46"/>
      <c r="EI1060" s="46"/>
      <c r="EJ1060" s="46"/>
      <c r="EK1060" s="46"/>
      <c r="EL1060" s="46"/>
      <c r="EM1060" s="46"/>
      <c r="EN1060" s="46"/>
      <c r="EO1060" s="46"/>
      <c r="EP1060" s="46"/>
      <c r="EQ1060" s="46"/>
      <c r="ER1060" s="46"/>
      <c r="ES1060" s="46"/>
      <c r="ET1060" s="46"/>
      <c r="EU1060" s="46"/>
      <c r="EV1060" s="46"/>
      <c r="EW1060" s="46"/>
      <c r="EX1060" s="46"/>
      <c r="EY1060" s="46"/>
      <c r="EZ1060" s="46"/>
      <c r="FA1060" s="46"/>
      <c r="FB1060" s="46"/>
      <c r="FC1060" s="46"/>
      <c r="FD1060" s="46"/>
      <c r="FE1060" s="46"/>
      <c r="FF1060" s="46"/>
      <c r="FG1060" s="46"/>
      <c r="FH1060" s="46"/>
      <c r="FI1060" s="46"/>
      <c r="FJ1060" s="46"/>
      <c r="FK1060" s="46"/>
      <c r="FL1060" s="46"/>
      <c r="FM1060" s="46"/>
      <c r="FN1060" s="46"/>
      <c r="FO1060" s="46"/>
      <c r="FP1060" s="46"/>
      <c r="FQ1060" s="46"/>
      <c r="FR1060" s="46"/>
      <c r="FS1060" s="46"/>
      <c r="FT1060" s="46"/>
      <c r="FU1060" s="46"/>
      <c r="FV1060" s="46"/>
      <c r="FW1060" s="46"/>
      <c r="FX1060" s="46"/>
      <c r="FY1060" s="46"/>
      <c r="FZ1060" s="46"/>
      <c r="GA1060" s="46"/>
      <c r="GB1060" s="46"/>
      <c r="GC1060" s="46"/>
      <c r="GD1060" s="46"/>
      <c r="GE1060" s="46"/>
      <c r="GF1060" s="46"/>
      <c r="GG1060" s="46"/>
      <c r="GH1060" s="46"/>
      <c r="GI1060" s="46"/>
      <c r="GJ1060" s="46"/>
      <c r="GK1060" s="46"/>
      <c r="GL1060" s="46"/>
      <c r="GM1060" s="46"/>
      <c r="GN1060" s="46"/>
      <c r="GO1060" s="46"/>
      <c r="GP1060" s="46"/>
      <c r="GQ1060" s="46"/>
      <c r="GR1060" s="46"/>
      <c r="GS1060" s="46"/>
      <c r="GT1060" s="46"/>
      <c r="GU1060" s="46"/>
      <c r="GV1060" s="46"/>
      <c r="GW1060" s="46"/>
      <c r="GX1060" s="46"/>
      <c r="GY1060" s="46"/>
      <c r="GZ1060" s="46"/>
      <c r="HA1060" s="46"/>
      <c r="HB1060" s="46"/>
      <c r="HC1060" s="46"/>
      <c r="HD1060" s="46"/>
      <c r="HE1060" s="46"/>
      <c r="HF1060" s="46"/>
      <c r="HG1060" s="46"/>
      <c r="HH1060" s="46"/>
      <c r="HI1060" s="46"/>
      <c r="HJ1060" s="46"/>
      <c r="HK1060" s="46"/>
      <c r="HL1060" s="46"/>
      <c r="HM1060" s="46"/>
      <c r="HN1060" s="46"/>
      <c r="HO1060" s="46"/>
      <c r="HP1060" s="46"/>
      <c r="HQ1060" s="46"/>
      <c r="HR1060" s="46"/>
      <c r="HS1060" s="46"/>
      <c r="HT1060" s="46"/>
      <c r="HU1060" s="46"/>
      <c r="HV1060" s="46"/>
      <c r="HW1060" s="46"/>
      <c r="HX1060" s="46"/>
      <c r="HY1060" s="46"/>
      <c r="HZ1060" s="46"/>
      <c r="IA1060" s="46"/>
      <c r="IB1060" s="46"/>
      <c r="IC1060" s="46"/>
      <c r="ID1060" s="46"/>
      <c r="IE1060" s="46"/>
      <c r="IF1060" s="46"/>
      <c r="IG1060" s="46"/>
      <c r="IH1060" s="46"/>
      <c r="II1060" s="46"/>
      <c r="IJ1060" s="46"/>
      <c r="IK1060" s="46"/>
      <c r="IL1060" s="46"/>
      <c r="IM1060" s="46"/>
      <c r="IN1060" s="46"/>
      <c r="IO1060" s="46"/>
      <c r="IP1060" s="46"/>
      <c r="IQ1060" s="46"/>
      <c r="IR1060" s="46"/>
      <c r="IS1060" s="46"/>
      <c r="IT1060" s="46"/>
      <c r="IU1060" s="46"/>
      <c r="IV1060" s="46"/>
      <c r="IW1060" s="46"/>
    </row>
    <row r="1061" customFormat="false" ht="15" hidden="false" customHeight="true" outlineLevel="0" collapsed="false">
      <c r="A1061" s="46"/>
      <c r="B1061" s="46"/>
      <c r="C1061" s="46"/>
      <c r="D1061" s="46"/>
      <c r="E1061" s="46"/>
      <c r="F1061" s="46"/>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c r="CL1061" s="46"/>
      <c r="CM1061" s="46"/>
      <c r="CN1061" s="46"/>
      <c r="CO1061" s="46"/>
      <c r="CP1061" s="46"/>
      <c r="CQ1061" s="46"/>
      <c r="CR1061" s="46"/>
      <c r="CS1061" s="46"/>
      <c r="CT1061" s="46"/>
      <c r="CU1061" s="46"/>
      <c r="CV1061" s="46"/>
      <c r="CW1061" s="46"/>
      <c r="CX1061" s="46"/>
      <c r="CY1061" s="46"/>
      <c r="CZ1061" s="46"/>
      <c r="DA1061" s="46"/>
      <c r="DB1061" s="46"/>
      <c r="DC1061" s="46"/>
      <c r="DD1061" s="46"/>
      <c r="DE1061" s="46"/>
      <c r="DF1061" s="46"/>
      <c r="DG1061" s="46"/>
      <c r="DH1061" s="46"/>
      <c r="DI1061" s="46"/>
      <c r="DJ1061" s="46"/>
      <c r="DK1061" s="46"/>
      <c r="DL1061" s="46"/>
      <c r="DM1061" s="46"/>
      <c r="DN1061" s="46"/>
      <c r="DO1061" s="46"/>
      <c r="DP1061" s="46"/>
      <c r="DQ1061" s="46"/>
      <c r="DR1061" s="46"/>
      <c r="DS1061" s="46"/>
      <c r="DT1061" s="46"/>
      <c r="DU1061" s="46"/>
      <c r="DV1061" s="46"/>
      <c r="DW1061" s="46"/>
      <c r="DX1061" s="46"/>
      <c r="DY1061" s="46"/>
      <c r="DZ1061" s="46"/>
      <c r="EA1061" s="46"/>
      <c r="EB1061" s="46"/>
      <c r="EC1061" s="46"/>
      <c r="ED1061" s="46"/>
      <c r="EE1061" s="46"/>
      <c r="EF1061" s="46"/>
      <c r="EG1061" s="46"/>
      <c r="EH1061" s="46"/>
      <c r="EI1061" s="46"/>
      <c r="EJ1061" s="46"/>
      <c r="EK1061" s="46"/>
      <c r="EL1061" s="46"/>
      <c r="EM1061" s="46"/>
      <c r="EN1061" s="46"/>
      <c r="EO1061" s="46"/>
      <c r="EP1061" s="46"/>
      <c r="EQ1061" s="46"/>
      <c r="ER1061" s="46"/>
      <c r="ES1061" s="46"/>
      <c r="ET1061" s="46"/>
      <c r="EU1061" s="46"/>
      <c r="EV1061" s="46"/>
      <c r="EW1061" s="46"/>
      <c r="EX1061" s="46"/>
      <c r="EY1061" s="46"/>
      <c r="EZ1061" s="46"/>
      <c r="FA1061" s="46"/>
      <c r="FB1061" s="46"/>
      <c r="FC1061" s="46"/>
      <c r="FD1061" s="46"/>
      <c r="FE1061" s="46"/>
      <c r="FF1061" s="46"/>
      <c r="FG1061" s="46"/>
      <c r="FH1061" s="46"/>
      <c r="FI1061" s="46"/>
      <c r="FJ1061" s="46"/>
      <c r="FK1061" s="46"/>
      <c r="FL1061" s="46"/>
      <c r="FM1061" s="46"/>
      <c r="FN1061" s="46"/>
      <c r="FO1061" s="46"/>
      <c r="FP1061" s="46"/>
      <c r="FQ1061" s="46"/>
      <c r="FR1061" s="46"/>
      <c r="FS1061" s="46"/>
      <c r="FT1061" s="46"/>
      <c r="FU1061" s="46"/>
      <c r="FV1061" s="46"/>
      <c r="FW1061" s="46"/>
      <c r="FX1061" s="46"/>
      <c r="FY1061" s="46"/>
      <c r="FZ1061" s="46"/>
      <c r="GA1061" s="46"/>
      <c r="GB1061" s="46"/>
      <c r="GC1061" s="46"/>
      <c r="GD1061" s="46"/>
      <c r="GE1061" s="46"/>
      <c r="GF1061" s="46"/>
      <c r="GG1061" s="46"/>
      <c r="GH1061" s="46"/>
      <c r="GI1061" s="46"/>
      <c r="GJ1061" s="46"/>
      <c r="GK1061" s="46"/>
      <c r="GL1061" s="46"/>
      <c r="GM1061" s="46"/>
      <c r="GN1061" s="46"/>
      <c r="GO1061" s="46"/>
      <c r="GP1061" s="46"/>
      <c r="GQ1061" s="46"/>
      <c r="GR1061" s="46"/>
      <c r="GS1061" s="46"/>
      <c r="GT1061" s="46"/>
      <c r="GU1061" s="46"/>
      <c r="GV1061" s="46"/>
      <c r="GW1061" s="46"/>
      <c r="GX1061" s="46"/>
      <c r="GY1061" s="46"/>
      <c r="GZ1061" s="46"/>
      <c r="HA1061" s="46"/>
      <c r="HB1061" s="46"/>
      <c r="HC1061" s="46"/>
      <c r="HD1061" s="46"/>
      <c r="HE1061" s="46"/>
      <c r="HF1061" s="46"/>
      <c r="HG1061" s="46"/>
      <c r="HH1061" s="46"/>
      <c r="HI1061" s="46"/>
      <c r="HJ1061" s="46"/>
      <c r="HK1061" s="46"/>
      <c r="HL1061" s="46"/>
      <c r="HM1061" s="46"/>
      <c r="HN1061" s="46"/>
      <c r="HO1061" s="46"/>
      <c r="HP1061" s="46"/>
      <c r="HQ1061" s="46"/>
      <c r="HR1061" s="46"/>
      <c r="HS1061" s="46"/>
      <c r="HT1061" s="46"/>
      <c r="HU1061" s="46"/>
      <c r="HV1061" s="46"/>
      <c r="HW1061" s="46"/>
      <c r="HX1061" s="46"/>
      <c r="HY1061" s="46"/>
      <c r="HZ1061" s="46"/>
      <c r="IA1061" s="46"/>
      <c r="IB1061" s="46"/>
      <c r="IC1061" s="46"/>
      <c r="ID1061" s="46"/>
      <c r="IE1061" s="46"/>
      <c r="IF1061" s="46"/>
      <c r="IG1061" s="46"/>
      <c r="IH1061" s="46"/>
      <c r="II1061" s="46"/>
      <c r="IJ1061" s="46"/>
      <c r="IK1061" s="46"/>
      <c r="IL1061" s="46"/>
      <c r="IM1061" s="46"/>
      <c r="IN1061" s="46"/>
      <c r="IO1061" s="46"/>
      <c r="IP1061" s="46"/>
      <c r="IQ1061" s="46"/>
      <c r="IR1061" s="46"/>
      <c r="IS1061" s="46"/>
      <c r="IT1061" s="46"/>
      <c r="IU1061" s="46"/>
      <c r="IV1061" s="46"/>
      <c r="IW1061" s="46"/>
    </row>
    <row r="1062" customFormat="false" ht="15" hidden="false" customHeight="true" outlineLevel="0" collapsed="false">
      <c r="A1062" s="46"/>
      <c r="B1062" s="46"/>
      <c r="C1062" s="46"/>
      <c r="D1062" s="46"/>
      <c r="E1062" s="46"/>
      <c r="F1062" s="46"/>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c r="CL1062" s="46"/>
      <c r="CM1062" s="46"/>
      <c r="CN1062" s="46"/>
      <c r="CO1062" s="46"/>
      <c r="CP1062" s="46"/>
      <c r="CQ1062" s="46"/>
      <c r="CR1062" s="46"/>
      <c r="CS1062" s="46"/>
      <c r="CT1062" s="46"/>
      <c r="CU1062" s="46"/>
      <c r="CV1062" s="46"/>
      <c r="CW1062" s="46"/>
      <c r="CX1062" s="46"/>
      <c r="CY1062" s="46"/>
      <c r="CZ1062" s="46"/>
      <c r="DA1062" s="46"/>
      <c r="DB1062" s="46"/>
      <c r="DC1062" s="46"/>
      <c r="DD1062" s="46"/>
      <c r="DE1062" s="46"/>
      <c r="DF1062" s="46"/>
      <c r="DG1062" s="46"/>
      <c r="DH1062" s="46"/>
      <c r="DI1062" s="46"/>
      <c r="DJ1062" s="46"/>
      <c r="DK1062" s="46"/>
      <c r="DL1062" s="46"/>
      <c r="DM1062" s="46"/>
      <c r="DN1062" s="46"/>
      <c r="DO1062" s="46"/>
      <c r="DP1062" s="46"/>
      <c r="DQ1062" s="46"/>
      <c r="DR1062" s="46"/>
      <c r="DS1062" s="46"/>
      <c r="DT1062" s="46"/>
      <c r="DU1062" s="46"/>
      <c r="DV1062" s="46"/>
      <c r="DW1062" s="46"/>
      <c r="DX1062" s="46"/>
      <c r="DY1062" s="46"/>
      <c r="DZ1062" s="46"/>
      <c r="EA1062" s="46"/>
      <c r="EB1062" s="46"/>
      <c r="EC1062" s="46"/>
      <c r="ED1062" s="46"/>
      <c r="EE1062" s="46"/>
      <c r="EF1062" s="46"/>
      <c r="EG1062" s="46"/>
      <c r="EH1062" s="46"/>
      <c r="EI1062" s="46"/>
      <c r="EJ1062" s="46"/>
      <c r="EK1062" s="46"/>
      <c r="EL1062" s="46"/>
      <c r="EM1062" s="46"/>
      <c r="EN1062" s="46"/>
      <c r="EO1062" s="46"/>
      <c r="EP1062" s="46"/>
      <c r="EQ1062" s="46"/>
      <c r="ER1062" s="46"/>
      <c r="ES1062" s="46"/>
      <c r="ET1062" s="46"/>
      <c r="EU1062" s="46"/>
      <c r="EV1062" s="46"/>
      <c r="EW1062" s="46"/>
      <c r="EX1062" s="46"/>
      <c r="EY1062" s="46"/>
      <c r="EZ1062" s="46"/>
      <c r="FA1062" s="46"/>
      <c r="FB1062" s="46"/>
      <c r="FC1062" s="46"/>
      <c r="FD1062" s="46"/>
      <c r="FE1062" s="46"/>
      <c r="FF1062" s="46"/>
      <c r="FG1062" s="46"/>
      <c r="FH1062" s="46"/>
      <c r="FI1062" s="46"/>
      <c r="FJ1062" s="46"/>
      <c r="FK1062" s="46"/>
      <c r="FL1062" s="46"/>
      <c r="FM1062" s="46"/>
      <c r="FN1062" s="46"/>
      <c r="FO1062" s="46"/>
      <c r="FP1062" s="46"/>
      <c r="FQ1062" s="46"/>
      <c r="FR1062" s="46"/>
      <c r="FS1062" s="46"/>
      <c r="FT1062" s="46"/>
      <c r="FU1062" s="46"/>
      <c r="FV1062" s="46"/>
      <c r="FW1062" s="46"/>
      <c r="FX1062" s="46"/>
      <c r="FY1062" s="46"/>
      <c r="FZ1062" s="46"/>
      <c r="GA1062" s="46"/>
      <c r="GB1062" s="46"/>
      <c r="GC1062" s="46"/>
      <c r="GD1062" s="46"/>
      <c r="GE1062" s="46"/>
      <c r="GF1062" s="46"/>
      <c r="GG1062" s="46"/>
      <c r="GH1062" s="46"/>
      <c r="GI1062" s="46"/>
      <c r="GJ1062" s="46"/>
      <c r="GK1062" s="46"/>
      <c r="GL1062" s="46"/>
      <c r="GM1062" s="46"/>
      <c r="GN1062" s="46"/>
      <c r="GO1062" s="46"/>
      <c r="GP1062" s="46"/>
      <c r="GQ1062" s="46"/>
      <c r="GR1062" s="46"/>
      <c r="GS1062" s="46"/>
      <c r="GT1062" s="46"/>
      <c r="GU1062" s="46"/>
      <c r="GV1062" s="46"/>
      <c r="GW1062" s="46"/>
      <c r="GX1062" s="46"/>
      <c r="GY1062" s="46"/>
      <c r="GZ1062" s="46"/>
      <c r="HA1062" s="46"/>
      <c r="HB1062" s="46"/>
      <c r="HC1062" s="46"/>
      <c r="HD1062" s="46"/>
      <c r="HE1062" s="46"/>
      <c r="HF1062" s="46"/>
      <c r="HG1062" s="46"/>
      <c r="HH1062" s="46"/>
      <c r="HI1062" s="46"/>
      <c r="HJ1062" s="46"/>
      <c r="HK1062" s="46"/>
      <c r="HL1062" s="46"/>
      <c r="HM1062" s="46"/>
      <c r="HN1062" s="46"/>
      <c r="HO1062" s="46"/>
      <c r="HP1062" s="46"/>
      <c r="HQ1062" s="46"/>
      <c r="HR1062" s="46"/>
      <c r="HS1062" s="46"/>
      <c r="HT1062" s="46"/>
      <c r="HU1062" s="46"/>
      <c r="HV1062" s="46"/>
      <c r="HW1062" s="46"/>
      <c r="HX1062" s="46"/>
      <c r="HY1062" s="46"/>
      <c r="HZ1062" s="46"/>
      <c r="IA1062" s="46"/>
      <c r="IB1062" s="46"/>
      <c r="IC1062" s="46"/>
      <c r="ID1062" s="46"/>
      <c r="IE1062" s="46"/>
      <c r="IF1062" s="46"/>
      <c r="IG1062" s="46"/>
      <c r="IH1062" s="46"/>
      <c r="II1062" s="46"/>
      <c r="IJ1062" s="46"/>
      <c r="IK1062" s="46"/>
      <c r="IL1062" s="46"/>
      <c r="IM1062" s="46"/>
      <c r="IN1062" s="46"/>
      <c r="IO1062" s="46"/>
      <c r="IP1062" s="46"/>
      <c r="IQ1062" s="46"/>
      <c r="IR1062" s="46"/>
      <c r="IS1062" s="46"/>
      <c r="IT1062" s="46"/>
      <c r="IU1062" s="46"/>
      <c r="IV1062" s="46"/>
      <c r="IW1062" s="46"/>
    </row>
    <row r="1063" customFormat="false" ht="15" hidden="false" customHeight="true" outlineLevel="0" collapsed="false">
      <c r="A1063" s="46"/>
      <c r="B1063" s="46"/>
      <c r="C1063" s="46"/>
      <c r="D1063" s="46"/>
      <c r="E1063" s="46"/>
      <c r="F1063" s="46"/>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c r="CL1063" s="46"/>
      <c r="CM1063" s="46"/>
      <c r="CN1063" s="46"/>
      <c r="CO1063" s="46"/>
      <c r="CP1063" s="46"/>
      <c r="CQ1063" s="46"/>
      <c r="CR1063" s="46"/>
      <c r="CS1063" s="46"/>
      <c r="CT1063" s="46"/>
      <c r="CU1063" s="46"/>
      <c r="CV1063" s="46"/>
      <c r="CW1063" s="46"/>
      <c r="CX1063" s="46"/>
      <c r="CY1063" s="46"/>
      <c r="CZ1063" s="46"/>
      <c r="DA1063" s="46"/>
      <c r="DB1063" s="46"/>
      <c r="DC1063" s="46"/>
      <c r="DD1063" s="46"/>
      <c r="DE1063" s="46"/>
      <c r="DF1063" s="46"/>
      <c r="DG1063" s="46"/>
      <c r="DH1063" s="46"/>
      <c r="DI1063" s="46"/>
      <c r="DJ1063" s="46"/>
      <c r="DK1063" s="46"/>
      <c r="DL1063" s="46"/>
      <c r="DM1063" s="46"/>
      <c r="DN1063" s="46"/>
      <c r="DO1063" s="46"/>
      <c r="DP1063" s="46"/>
      <c r="DQ1063" s="46"/>
      <c r="DR1063" s="46"/>
      <c r="DS1063" s="46"/>
      <c r="DT1063" s="46"/>
      <c r="DU1063" s="46"/>
      <c r="DV1063" s="46"/>
      <c r="DW1063" s="46"/>
      <c r="DX1063" s="46"/>
      <c r="DY1063" s="46"/>
      <c r="DZ1063" s="46"/>
      <c r="EA1063" s="46"/>
      <c r="EB1063" s="46"/>
      <c r="EC1063" s="46"/>
      <c r="ED1063" s="46"/>
      <c r="EE1063" s="46"/>
      <c r="EF1063" s="46"/>
      <c r="EG1063" s="46"/>
      <c r="EH1063" s="46"/>
      <c r="EI1063" s="46"/>
      <c r="EJ1063" s="46"/>
      <c r="EK1063" s="46"/>
      <c r="EL1063" s="46"/>
      <c r="EM1063" s="46"/>
      <c r="EN1063" s="46"/>
      <c r="EO1063" s="46"/>
      <c r="EP1063" s="46"/>
      <c r="EQ1063" s="46"/>
      <c r="ER1063" s="46"/>
      <c r="ES1063" s="46"/>
      <c r="ET1063" s="46"/>
      <c r="EU1063" s="46"/>
      <c r="EV1063" s="46"/>
      <c r="EW1063" s="46"/>
      <c r="EX1063" s="46"/>
      <c r="EY1063" s="46"/>
      <c r="EZ1063" s="46"/>
      <c r="FA1063" s="46"/>
      <c r="FB1063" s="46"/>
      <c r="FC1063" s="46"/>
      <c r="FD1063" s="46"/>
      <c r="FE1063" s="46"/>
      <c r="FF1063" s="46"/>
      <c r="FG1063" s="46"/>
      <c r="FH1063" s="46"/>
      <c r="FI1063" s="46"/>
      <c r="FJ1063" s="46"/>
      <c r="FK1063" s="46"/>
      <c r="FL1063" s="46"/>
      <c r="FM1063" s="46"/>
      <c r="FN1063" s="46"/>
      <c r="FO1063" s="46"/>
      <c r="FP1063" s="46"/>
      <c r="FQ1063" s="46"/>
      <c r="FR1063" s="46"/>
      <c r="FS1063" s="46"/>
      <c r="FT1063" s="46"/>
      <c r="FU1063" s="46"/>
      <c r="FV1063" s="46"/>
      <c r="FW1063" s="46"/>
      <c r="FX1063" s="46"/>
      <c r="FY1063" s="46"/>
      <c r="FZ1063" s="46"/>
      <c r="GA1063" s="46"/>
      <c r="GB1063" s="46"/>
      <c r="GC1063" s="46"/>
      <c r="GD1063" s="46"/>
      <c r="GE1063" s="46"/>
      <c r="GF1063" s="46"/>
      <c r="GG1063" s="46"/>
      <c r="GH1063" s="46"/>
      <c r="GI1063" s="46"/>
      <c r="GJ1063" s="46"/>
      <c r="GK1063" s="46"/>
      <c r="GL1063" s="46"/>
      <c r="GM1063" s="46"/>
      <c r="GN1063" s="46"/>
      <c r="GO1063" s="46"/>
      <c r="GP1063" s="46"/>
      <c r="GQ1063" s="46"/>
      <c r="GR1063" s="46"/>
      <c r="GS1063" s="46"/>
      <c r="GT1063" s="46"/>
      <c r="GU1063" s="46"/>
      <c r="GV1063" s="46"/>
      <c r="GW1063" s="46"/>
      <c r="GX1063" s="46"/>
      <c r="GY1063" s="46"/>
      <c r="GZ1063" s="46"/>
      <c r="HA1063" s="46"/>
      <c r="HB1063" s="46"/>
      <c r="HC1063" s="46"/>
      <c r="HD1063" s="46"/>
      <c r="HE1063" s="46"/>
      <c r="HF1063" s="46"/>
      <c r="HG1063" s="46"/>
      <c r="HH1063" s="46"/>
      <c r="HI1063" s="46"/>
      <c r="HJ1063" s="46"/>
      <c r="HK1063" s="46"/>
      <c r="HL1063" s="46"/>
      <c r="HM1063" s="46"/>
      <c r="HN1063" s="46"/>
      <c r="HO1063" s="46"/>
      <c r="HP1063" s="46"/>
      <c r="HQ1063" s="46"/>
      <c r="HR1063" s="46"/>
      <c r="HS1063" s="46"/>
      <c r="HT1063" s="46"/>
      <c r="HU1063" s="46"/>
      <c r="HV1063" s="46"/>
      <c r="HW1063" s="46"/>
      <c r="HX1063" s="46"/>
      <c r="HY1063" s="46"/>
      <c r="HZ1063" s="46"/>
      <c r="IA1063" s="46"/>
      <c r="IB1063" s="46"/>
      <c r="IC1063" s="46"/>
      <c r="ID1063" s="46"/>
      <c r="IE1063" s="46"/>
      <c r="IF1063" s="46"/>
      <c r="IG1063" s="46"/>
      <c r="IH1063" s="46"/>
      <c r="II1063" s="46"/>
      <c r="IJ1063" s="46"/>
      <c r="IK1063" s="46"/>
      <c r="IL1063" s="46"/>
      <c r="IM1063" s="46"/>
      <c r="IN1063" s="46"/>
      <c r="IO1063" s="46"/>
      <c r="IP1063" s="46"/>
      <c r="IQ1063" s="46"/>
      <c r="IR1063" s="46"/>
      <c r="IS1063" s="46"/>
      <c r="IT1063" s="46"/>
      <c r="IU1063" s="46"/>
      <c r="IV1063" s="46"/>
      <c r="IW1063" s="46"/>
    </row>
    <row r="1064" customFormat="false" ht="15" hidden="false" customHeight="true" outlineLevel="0" collapsed="false">
      <c r="A1064" s="46"/>
      <c r="B1064" s="46"/>
      <c r="C1064" s="46"/>
      <c r="D1064" s="46"/>
      <c r="E1064" s="46"/>
      <c r="F1064" s="46"/>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c r="CL1064" s="46"/>
      <c r="CM1064" s="46"/>
      <c r="CN1064" s="46"/>
      <c r="CO1064" s="46"/>
      <c r="CP1064" s="46"/>
      <c r="CQ1064" s="46"/>
      <c r="CR1064" s="46"/>
      <c r="CS1064" s="46"/>
      <c r="CT1064" s="46"/>
      <c r="CU1064" s="46"/>
      <c r="CV1064" s="46"/>
      <c r="CW1064" s="46"/>
      <c r="CX1064" s="46"/>
      <c r="CY1064" s="46"/>
      <c r="CZ1064" s="46"/>
      <c r="DA1064" s="46"/>
      <c r="DB1064" s="46"/>
      <c r="DC1064" s="46"/>
      <c r="DD1064" s="46"/>
      <c r="DE1064" s="46"/>
      <c r="DF1064" s="46"/>
      <c r="DG1064" s="46"/>
      <c r="DH1064" s="46"/>
      <c r="DI1064" s="46"/>
      <c r="DJ1064" s="46"/>
      <c r="DK1064" s="46"/>
      <c r="DL1064" s="46"/>
      <c r="DM1064" s="46"/>
      <c r="DN1064" s="46"/>
      <c r="DO1064" s="46"/>
      <c r="DP1064" s="46"/>
      <c r="DQ1064" s="46"/>
      <c r="DR1064" s="46"/>
      <c r="DS1064" s="46"/>
      <c r="DT1064" s="46"/>
      <c r="DU1064" s="46"/>
      <c r="DV1064" s="46"/>
      <c r="DW1064" s="46"/>
      <c r="DX1064" s="46"/>
      <c r="DY1064" s="46"/>
      <c r="DZ1064" s="46"/>
      <c r="EA1064" s="46"/>
      <c r="EB1064" s="46"/>
      <c r="EC1064" s="46"/>
      <c r="ED1064" s="46"/>
      <c r="EE1064" s="46"/>
      <c r="EF1064" s="46"/>
      <c r="EG1064" s="46"/>
      <c r="EH1064" s="46"/>
      <c r="EI1064" s="46"/>
      <c r="EJ1064" s="46"/>
      <c r="EK1064" s="46"/>
      <c r="EL1064" s="46"/>
      <c r="EM1064" s="46"/>
      <c r="EN1064" s="46"/>
      <c r="EO1064" s="46"/>
      <c r="EP1064" s="46"/>
      <c r="EQ1064" s="46"/>
      <c r="ER1064" s="46"/>
      <c r="ES1064" s="46"/>
      <c r="ET1064" s="46"/>
      <c r="EU1064" s="46"/>
      <c r="EV1064" s="46"/>
      <c r="EW1064" s="46"/>
      <c r="EX1064" s="46"/>
      <c r="EY1064" s="46"/>
      <c r="EZ1064" s="46"/>
      <c r="FA1064" s="46"/>
      <c r="FB1064" s="46"/>
      <c r="FC1064" s="46"/>
      <c r="FD1064" s="46"/>
      <c r="FE1064" s="46"/>
      <c r="FF1064" s="46"/>
      <c r="FG1064" s="46"/>
      <c r="FH1064" s="46"/>
      <c r="FI1064" s="46"/>
      <c r="FJ1064" s="46"/>
      <c r="FK1064" s="46"/>
      <c r="FL1064" s="46"/>
      <c r="FM1064" s="46"/>
      <c r="FN1064" s="46"/>
      <c r="FO1064" s="46"/>
      <c r="FP1064" s="46"/>
      <c r="FQ1064" s="46"/>
      <c r="FR1064" s="46"/>
      <c r="FS1064" s="46"/>
      <c r="FT1064" s="46"/>
      <c r="FU1064" s="46"/>
      <c r="FV1064" s="46"/>
      <c r="FW1064" s="46"/>
      <c r="FX1064" s="46"/>
      <c r="FY1064" s="46"/>
      <c r="FZ1064" s="46"/>
      <c r="GA1064" s="46"/>
      <c r="GB1064" s="46"/>
      <c r="GC1064" s="46"/>
      <c r="GD1064" s="46"/>
      <c r="GE1064" s="46"/>
      <c r="GF1064" s="46"/>
      <c r="GG1064" s="46"/>
      <c r="GH1064" s="46"/>
      <c r="GI1064" s="46"/>
      <c r="GJ1064" s="46"/>
      <c r="GK1064" s="46"/>
      <c r="GL1064" s="46"/>
      <c r="GM1064" s="46"/>
      <c r="GN1064" s="46"/>
      <c r="GO1064" s="46"/>
      <c r="GP1064" s="46"/>
      <c r="GQ1064" s="46"/>
      <c r="GR1064" s="46"/>
      <c r="GS1064" s="46"/>
      <c r="GT1064" s="46"/>
      <c r="GU1064" s="46"/>
      <c r="GV1064" s="46"/>
      <c r="GW1064" s="46"/>
      <c r="GX1064" s="46"/>
      <c r="GY1064" s="46"/>
      <c r="GZ1064" s="46"/>
      <c r="HA1064" s="46"/>
      <c r="HB1064" s="46"/>
      <c r="HC1064" s="46"/>
      <c r="HD1064" s="46"/>
      <c r="HE1064" s="46"/>
      <c r="HF1064" s="46"/>
      <c r="HG1064" s="46"/>
      <c r="HH1064" s="46"/>
      <c r="HI1064" s="46"/>
      <c r="HJ1064" s="46"/>
      <c r="HK1064" s="46"/>
      <c r="HL1064" s="46"/>
      <c r="HM1064" s="46"/>
      <c r="HN1064" s="46"/>
      <c r="HO1064" s="46"/>
      <c r="HP1064" s="46"/>
      <c r="HQ1064" s="46"/>
      <c r="HR1064" s="46"/>
      <c r="HS1064" s="46"/>
      <c r="HT1064" s="46"/>
      <c r="HU1064" s="46"/>
      <c r="HV1064" s="46"/>
      <c r="HW1064" s="46"/>
      <c r="HX1064" s="46"/>
      <c r="HY1064" s="46"/>
      <c r="HZ1064" s="46"/>
      <c r="IA1064" s="46"/>
      <c r="IB1064" s="46"/>
      <c r="IC1064" s="46"/>
      <c r="ID1064" s="46"/>
      <c r="IE1064" s="46"/>
      <c r="IF1064" s="46"/>
      <c r="IG1064" s="46"/>
      <c r="IH1064" s="46"/>
      <c r="II1064" s="46"/>
      <c r="IJ1064" s="46"/>
      <c r="IK1064" s="46"/>
      <c r="IL1064" s="46"/>
      <c r="IM1064" s="46"/>
      <c r="IN1064" s="46"/>
      <c r="IO1064" s="46"/>
      <c r="IP1064" s="46"/>
      <c r="IQ1064" s="46"/>
      <c r="IR1064" s="46"/>
      <c r="IS1064" s="46"/>
      <c r="IT1064" s="46"/>
      <c r="IU1064" s="46"/>
      <c r="IV1064" s="46"/>
      <c r="IW1064" s="46"/>
    </row>
    <row r="1065" customFormat="false" ht="15" hidden="false" customHeight="true" outlineLevel="0" collapsed="false">
      <c r="A1065" s="46"/>
      <c r="B1065" s="46"/>
      <c r="C1065" s="46"/>
      <c r="D1065" s="46"/>
      <c r="E1065" s="46"/>
      <c r="F1065" s="46"/>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c r="CL1065" s="46"/>
      <c r="CM1065" s="46"/>
      <c r="CN1065" s="46"/>
      <c r="CO1065" s="46"/>
      <c r="CP1065" s="46"/>
      <c r="CQ1065" s="46"/>
      <c r="CR1065" s="46"/>
      <c r="CS1065" s="46"/>
      <c r="CT1065" s="46"/>
      <c r="CU1065" s="46"/>
      <c r="CV1065" s="46"/>
      <c r="CW1065" s="46"/>
      <c r="CX1065" s="46"/>
      <c r="CY1065" s="46"/>
      <c r="CZ1065" s="46"/>
      <c r="DA1065" s="46"/>
      <c r="DB1065" s="46"/>
      <c r="DC1065" s="46"/>
      <c r="DD1065" s="46"/>
      <c r="DE1065" s="46"/>
      <c r="DF1065" s="46"/>
      <c r="DG1065" s="46"/>
      <c r="DH1065" s="46"/>
      <c r="DI1065" s="46"/>
      <c r="DJ1065" s="46"/>
      <c r="DK1065" s="46"/>
      <c r="DL1065" s="46"/>
      <c r="DM1065" s="46"/>
      <c r="DN1065" s="46"/>
      <c r="DO1065" s="46"/>
      <c r="DP1065" s="46"/>
      <c r="DQ1065" s="46"/>
      <c r="DR1065" s="46"/>
      <c r="DS1065" s="46"/>
      <c r="DT1065" s="46"/>
      <c r="DU1065" s="46"/>
      <c r="DV1065" s="46"/>
      <c r="DW1065" s="46"/>
      <c r="DX1065" s="46"/>
      <c r="DY1065" s="46"/>
      <c r="DZ1065" s="46"/>
      <c r="EA1065" s="46"/>
      <c r="EB1065" s="46"/>
      <c r="EC1065" s="46"/>
      <c r="ED1065" s="46"/>
      <c r="EE1065" s="46"/>
      <c r="EF1065" s="46"/>
      <c r="EG1065" s="46"/>
      <c r="EH1065" s="46"/>
      <c r="EI1065" s="46"/>
      <c r="EJ1065" s="46"/>
      <c r="EK1065" s="46"/>
      <c r="EL1065" s="46"/>
      <c r="EM1065" s="46"/>
      <c r="EN1065" s="46"/>
      <c r="EO1065" s="46"/>
      <c r="EP1065" s="46"/>
      <c r="EQ1065" s="46"/>
      <c r="ER1065" s="46"/>
      <c r="ES1065" s="46"/>
      <c r="ET1065" s="46"/>
      <c r="EU1065" s="46"/>
      <c r="EV1065" s="46"/>
      <c r="EW1065" s="46"/>
      <c r="EX1065" s="46"/>
      <c r="EY1065" s="46"/>
      <c r="EZ1065" s="46"/>
      <c r="FA1065" s="46"/>
      <c r="FB1065" s="46"/>
      <c r="FC1065" s="46"/>
      <c r="FD1065" s="46"/>
      <c r="FE1065" s="46"/>
      <c r="FF1065" s="46"/>
      <c r="FG1065" s="46"/>
      <c r="FH1065" s="46"/>
      <c r="FI1065" s="46"/>
      <c r="FJ1065" s="46"/>
      <c r="FK1065" s="46"/>
      <c r="FL1065" s="46"/>
      <c r="FM1065" s="46"/>
      <c r="FN1065" s="46"/>
      <c r="FO1065" s="46"/>
      <c r="FP1065" s="46"/>
      <c r="FQ1065" s="46"/>
      <c r="FR1065" s="46"/>
      <c r="FS1065" s="46"/>
      <c r="FT1065" s="46"/>
      <c r="FU1065" s="46"/>
      <c r="FV1065" s="46"/>
      <c r="FW1065" s="46"/>
      <c r="FX1065" s="46"/>
      <c r="FY1065" s="46"/>
      <c r="FZ1065" s="46"/>
      <c r="GA1065" s="46"/>
      <c r="GB1065" s="46"/>
      <c r="GC1065" s="46"/>
      <c r="GD1065" s="46"/>
      <c r="GE1065" s="46"/>
      <c r="GF1065" s="46"/>
      <c r="GG1065" s="46"/>
      <c r="GH1065" s="46"/>
      <c r="GI1065" s="46"/>
      <c r="GJ1065" s="46"/>
      <c r="GK1065" s="46"/>
      <c r="GL1065" s="46"/>
      <c r="GM1065" s="46"/>
      <c r="GN1065" s="46"/>
      <c r="GO1065" s="46"/>
      <c r="GP1065" s="46"/>
      <c r="GQ1065" s="46"/>
      <c r="GR1065" s="46"/>
      <c r="GS1065" s="46"/>
      <c r="GT1065" s="46"/>
      <c r="GU1065" s="46"/>
      <c r="GV1065" s="46"/>
      <c r="GW1065" s="46"/>
      <c r="GX1065" s="46"/>
      <c r="GY1065" s="46"/>
      <c r="GZ1065" s="46"/>
      <c r="HA1065" s="46"/>
      <c r="HB1065" s="46"/>
      <c r="HC1065" s="46"/>
      <c r="HD1065" s="46"/>
      <c r="HE1065" s="46"/>
      <c r="HF1065" s="46"/>
      <c r="HG1065" s="46"/>
      <c r="HH1065" s="46"/>
      <c r="HI1065" s="46"/>
      <c r="HJ1065" s="46"/>
      <c r="HK1065" s="46"/>
      <c r="HL1065" s="46"/>
      <c r="HM1065" s="46"/>
      <c r="HN1065" s="46"/>
      <c r="HO1065" s="46"/>
      <c r="HP1065" s="46"/>
      <c r="HQ1065" s="46"/>
      <c r="HR1065" s="46"/>
      <c r="HS1065" s="46"/>
      <c r="HT1065" s="46"/>
      <c r="HU1065" s="46"/>
      <c r="HV1065" s="46"/>
      <c r="HW1065" s="46"/>
      <c r="HX1065" s="46"/>
      <c r="HY1065" s="46"/>
      <c r="HZ1065" s="46"/>
      <c r="IA1065" s="46"/>
      <c r="IB1065" s="46"/>
      <c r="IC1065" s="46"/>
      <c r="ID1065" s="46"/>
      <c r="IE1065" s="46"/>
      <c r="IF1065" s="46"/>
      <c r="IG1065" s="46"/>
      <c r="IH1065" s="46"/>
      <c r="II1065" s="46"/>
      <c r="IJ1065" s="46"/>
      <c r="IK1065" s="46"/>
      <c r="IL1065" s="46"/>
      <c r="IM1065" s="46"/>
      <c r="IN1065" s="46"/>
      <c r="IO1065" s="46"/>
      <c r="IP1065" s="46"/>
      <c r="IQ1065" s="46"/>
      <c r="IR1065" s="46"/>
      <c r="IS1065" s="46"/>
      <c r="IT1065" s="46"/>
      <c r="IU1065" s="46"/>
      <c r="IV1065" s="46"/>
      <c r="IW1065" s="46"/>
    </row>
    <row r="1066" customFormat="false" ht="15" hidden="false" customHeight="true" outlineLevel="0" collapsed="false">
      <c r="A1066" s="46"/>
      <c r="B1066" s="46"/>
      <c r="C1066" s="46"/>
      <c r="D1066" s="46"/>
      <c r="E1066" s="46"/>
      <c r="F1066" s="46"/>
      <c r="G1066" s="46"/>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c r="CL1066" s="46"/>
      <c r="CM1066" s="46"/>
      <c r="CN1066" s="46"/>
      <c r="CO1066" s="46"/>
      <c r="CP1066" s="46"/>
      <c r="CQ1066" s="46"/>
      <c r="CR1066" s="46"/>
      <c r="CS1066" s="46"/>
      <c r="CT1066" s="46"/>
      <c r="CU1066" s="46"/>
      <c r="CV1066" s="46"/>
      <c r="CW1066" s="46"/>
      <c r="CX1066" s="46"/>
      <c r="CY1066" s="46"/>
      <c r="CZ1066" s="46"/>
      <c r="DA1066" s="46"/>
      <c r="DB1066" s="46"/>
      <c r="DC1066" s="46"/>
      <c r="DD1066" s="46"/>
      <c r="DE1066" s="46"/>
      <c r="DF1066" s="46"/>
      <c r="DG1066" s="46"/>
      <c r="DH1066" s="46"/>
      <c r="DI1066" s="46"/>
      <c r="DJ1066" s="46"/>
      <c r="DK1066" s="46"/>
      <c r="DL1066" s="46"/>
      <c r="DM1066" s="46"/>
      <c r="DN1066" s="46"/>
      <c r="DO1066" s="46"/>
      <c r="DP1066" s="46"/>
      <c r="DQ1066" s="46"/>
      <c r="DR1066" s="46"/>
      <c r="DS1066" s="46"/>
      <c r="DT1066" s="46"/>
      <c r="DU1066" s="46"/>
      <c r="DV1066" s="46"/>
      <c r="DW1066" s="46"/>
      <c r="DX1066" s="46"/>
      <c r="DY1066" s="46"/>
      <c r="DZ1066" s="46"/>
      <c r="EA1066" s="46"/>
      <c r="EB1066" s="46"/>
      <c r="EC1066" s="46"/>
      <c r="ED1066" s="46"/>
      <c r="EE1066" s="46"/>
      <c r="EF1066" s="46"/>
      <c r="EG1066" s="46"/>
      <c r="EH1066" s="46"/>
      <c r="EI1066" s="46"/>
      <c r="EJ1066" s="46"/>
      <c r="EK1066" s="46"/>
      <c r="EL1066" s="46"/>
      <c r="EM1066" s="46"/>
      <c r="EN1066" s="46"/>
      <c r="EO1066" s="46"/>
      <c r="EP1066" s="46"/>
      <c r="EQ1066" s="46"/>
      <c r="ER1066" s="46"/>
      <c r="ES1066" s="46"/>
      <c r="ET1066" s="46"/>
      <c r="EU1066" s="46"/>
      <c r="EV1066" s="46"/>
      <c r="EW1066" s="46"/>
      <c r="EX1066" s="46"/>
      <c r="EY1066" s="46"/>
      <c r="EZ1066" s="46"/>
      <c r="FA1066" s="46"/>
      <c r="FB1066" s="46"/>
      <c r="FC1066" s="46"/>
      <c r="FD1066" s="46"/>
      <c r="FE1066" s="46"/>
      <c r="FF1066" s="46"/>
      <c r="FG1066" s="46"/>
      <c r="FH1066" s="46"/>
      <c r="FI1066" s="46"/>
      <c r="FJ1066" s="46"/>
      <c r="FK1066" s="46"/>
      <c r="FL1066" s="46"/>
      <c r="FM1066" s="46"/>
      <c r="FN1066" s="46"/>
      <c r="FO1066" s="46"/>
      <c r="FP1066" s="46"/>
      <c r="FQ1066" s="46"/>
      <c r="FR1066" s="46"/>
      <c r="FS1066" s="46"/>
      <c r="FT1066" s="46"/>
      <c r="FU1066" s="46"/>
      <c r="FV1066" s="46"/>
      <c r="FW1066" s="46"/>
      <c r="FX1066" s="46"/>
      <c r="FY1066" s="46"/>
      <c r="FZ1066" s="46"/>
      <c r="GA1066" s="46"/>
      <c r="GB1066" s="46"/>
      <c r="GC1066" s="46"/>
      <c r="GD1066" s="46"/>
      <c r="GE1066" s="46"/>
      <c r="GF1066" s="46"/>
      <c r="GG1066" s="46"/>
      <c r="GH1066" s="46"/>
      <c r="GI1066" s="46"/>
      <c r="GJ1066" s="46"/>
      <c r="GK1066" s="46"/>
      <c r="GL1066" s="46"/>
      <c r="GM1066" s="46"/>
      <c r="GN1066" s="46"/>
      <c r="GO1066" s="46"/>
      <c r="GP1066" s="46"/>
      <c r="GQ1066" s="46"/>
      <c r="GR1066" s="46"/>
      <c r="GS1066" s="46"/>
      <c r="GT1066" s="46"/>
      <c r="GU1066" s="46"/>
      <c r="GV1066" s="46"/>
      <c r="GW1066" s="46"/>
      <c r="GX1066" s="46"/>
      <c r="GY1066" s="46"/>
      <c r="GZ1066" s="46"/>
      <c r="HA1066" s="46"/>
      <c r="HB1066" s="46"/>
      <c r="HC1066" s="46"/>
      <c r="HD1066" s="46"/>
      <c r="HE1066" s="46"/>
      <c r="HF1066" s="46"/>
      <c r="HG1066" s="46"/>
      <c r="HH1066" s="46"/>
      <c r="HI1066" s="46"/>
      <c r="HJ1066" s="46"/>
      <c r="HK1066" s="46"/>
      <c r="HL1066" s="46"/>
      <c r="HM1066" s="46"/>
      <c r="HN1066" s="46"/>
      <c r="HO1066" s="46"/>
      <c r="HP1066" s="46"/>
      <c r="HQ1066" s="46"/>
      <c r="HR1066" s="46"/>
      <c r="HS1066" s="46"/>
      <c r="HT1066" s="46"/>
      <c r="HU1066" s="46"/>
      <c r="HV1066" s="46"/>
      <c r="HW1066" s="46"/>
      <c r="HX1066" s="46"/>
      <c r="HY1066" s="46"/>
      <c r="HZ1066" s="46"/>
      <c r="IA1066" s="46"/>
      <c r="IB1066" s="46"/>
      <c r="IC1066" s="46"/>
      <c r="ID1066" s="46"/>
      <c r="IE1066" s="46"/>
      <c r="IF1066" s="46"/>
      <c r="IG1066" s="46"/>
      <c r="IH1066" s="46"/>
      <c r="II1066" s="46"/>
      <c r="IJ1066" s="46"/>
      <c r="IK1066" s="46"/>
      <c r="IL1066" s="46"/>
      <c r="IM1066" s="46"/>
      <c r="IN1066" s="46"/>
      <c r="IO1066" s="46"/>
      <c r="IP1066" s="46"/>
      <c r="IQ1066" s="46"/>
      <c r="IR1066" s="46"/>
      <c r="IS1066" s="46"/>
      <c r="IT1066" s="46"/>
      <c r="IU1066" s="46"/>
      <c r="IV1066" s="46"/>
      <c r="IW1066" s="46"/>
    </row>
    <row r="1067" customFormat="false" ht="15" hidden="false" customHeight="true" outlineLevel="0" collapsed="false">
      <c r="A1067" s="46"/>
      <c r="B1067" s="46"/>
      <c r="C1067" s="46"/>
      <c r="D1067" s="46"/>
      <c r="E1067" s="46"/>
      <c r="F1067" s="46"/>
      <c r="G1067" s="46"/>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c r="CL1067" s="46"/>
      <c r="CM1067" s="46"/>
      <c r="CN1067" s="46"/>
      <c r="CO1067" s="46"/>
      <c r="CP1067" s="46"/>
      <c r="CQ1067" s="46"/>
      <c r="CR1067" s="46"/>
      <c r="CS1067" s="46"/>
      <c r="CT1067" s="46"/>
      <c r="CU1067" s="46"/>
      <c r="CV1067" s="46"/>
      <c r="CW1067" s="46"/>
      <c r="CX1067" s="46"/>
      <c r="CY1067" s="46"/>
      <c r="CZ1067" s="46"/>
      <c r="DA1067" s="46"/>
      <c r="DB1067" s="46"/>
      <c r="DC1067" s="46"/>
      <c r="DD1067" s="46"/>
      <c r="DE1067" s="46"/>
      <c r="DF1067" s="46"/>
      <c r="DG1067" s="46"/>
      <c r="DH1067" s="46"/>
      <c r="DI1067" s="46"/>
      <c r="DJ1067" s="46"/>
      <c r="DK1067" s="46"/>
      <c r="DL1067" s="46"/>
      <c r="DM1067" s="46"/>
      <c r="DN1067" s="46"/>
      <c r="DO1067" s="46"/>
      <c r="DP1067" s="46"/>
      <c r="DQ1067" s="46"/>
      <c r="DR1067" s="46"/>
      <c r="DS1067" s="46"/>
      <c r="DT1067" s="46"/>
      <c r="DU1067" s="46"/>
      <c r="DV1067" s="46"/>
      <c r="DW1067" s="46"/>
      <c r="DX1067" s="46"/>
      <c r="DY1067" s="46"/>
      <c r="DZ1067" s="46"/>
      <c r="EA1067" s="46"/>
      <c r="EB1067" s="46"/>
      <c r="EC1067" s="46"/>
      <c r="ED1067" s="46"/>
      <c r="EE1067" s="46"/>
      <c r="EF1067" s="46"/>
      <c r="EG1067" s="46"/>
      <c r="EH1067" s="46"/>
      <c r="EI1067" s="46"/>
      <c r="EJ1067" s="46"/>
      <c r="EK1067" s="46"/>
      <c r="EL1067" s="46"/>
      <c r="EM1067" s="46"/>
      <c r="EN1067" s="46"/>
      <c r="EO1067" s="46"/>
      <c r="EP1067" s="46"/>
      <c r="EQ1067" s="46"/>
      <c r="ER1067" s="46"/>
      <c r="ES1067" s="46"/>
      <c r="ET1067" s="46"/>
      <c r="EU1067" s="46"/>
      <c r="EV1067" s="46"/>
      <c r="EW1067" s="46"/>
      <c r="EX1067" s="46"/>
      <c r="EY1067" s="46"/>
      <c r="EZ1067" s="46"/>
      <c r="FA1067" s="46"/>
      <c r="FB1067" s="46"/>
      <c r="FC1067" s="46"/>
      <c r="FD1067" s="46"/>
      <c r="FE1067" s="46"/>
      <c r="FF1067" s="46"/>
      <c r="FG1067" s="46"/>
      <c r="FH1067" s="46"/>
      <c r="FI1067" s="46"/>
      <c r="FJ1067" s="46"/>
      <c r="FK1067" s="46"/>
      <c r="FL1067" s="46"/>
      <c r="FM1067" s="46"/>
      <c r="FN1067" s="46"/>
      <c r="FO1067" s="46"/>
      <c r="FP1067" s="46"/>
      <c r="FQ1067" s="46"/>
      <c r="FR1067" s="46"/>
      <c r="FS1067" s="46"/>
      <c r="FT1067" s="46"/>
      <c r="FU1067" s="46"/>
      <c r="FV1067" s="46"/>
      <c r="FW1067" s="46"/>
      <c r="FX1067" s="46"/>
      <c r="FY1067" s="46"/>
      <c r="FZ1067" s="46"/>
      <c r="GA1067" s="46"/>
      <c r="GB1067" s="46"/>
      <c r="GC1067" s="46"/>
      <c r="GD1067" s="46"/>
      <c r="GE1067" s="46"/>
      <c r="GF1067" s="46"/>
      <c r="GG1067" s="46"/>
      <c r="GH1067" s="46"/>
      <c r="GI1067" s="46"/>
      <c r="GJ1067" s="46"/>
      <c r="GK1067" s="46"/>
      <c r="GL1067" s="46"/>
      <c r="GM1067" s="46"/>
      <c r="GN1067" s="46"/>
      <c r="GO1067" s="46"/>
      <c r="GP1067" s="46"/>
      <c r="GQ1067" s="46"/>
      <c r="GR1067" s="46"/>
      <c r="GS1067" s="46"/>
      <c r="GT1067" s="46"/>
      <c r="GU1067" s="46"/>
      <c r="GV1067" s="46"/>
      <c r="GW1067" s="46"/>
      <c r="GX1067" s="46"/>
      <c r="GY1067" s="46"/>
      <c r="GZ1067" s="46"/>
      <c r="HA1067" s="46"/>
      <c r="HB1067" s="46"/>
      <c r="HC1067" s="46"/>
      <c r="HD1067" s="46"/>
      <c r="HE1067" s="46"/>
      <c r="HF1067" s="46"/>
      <c r="HG1067" s="46"/>
      <c r="HH1067" s="46"/>
      <c r="HI1067" s="46"/>
      <c r="HJ1067" s="46"/>
      <c r="HK1067" s="46"/>
      <c r="HL1067" s="46"/>
      <c r="HM1067" s="46"/>
      <c r="HN1067" s="46"/>
      <c r="HO1067" s="46"/>
      <c r="HP1067" s="46"/>
      <c r="HQ1067" s="46"/>
      <c r="HR1067" s="46"/>
      <c r="HS1067" s="46"/>
      <c r="HT1067" s="46"/>
      <c r="HU1067" s="46"/>
      <c r="HV1067" s="46"/>
      <c r="HW1067" s="46"/>
      <c r="HX1067" s="46"/>
      <c r="HY1067" s="46"/>
      <c r="HZ1067" s="46"/>
      <c r="IA1067" s="46"/>
      <c r="IB1067" s="46"/>
      <c r="IC1067" s="46"/>
      <c r="ID1067" s="46"/>
      <c r="IE1067" s="46"/>
      <c r="IF1067" s="46"/>
      <c r="IG1067" s="46"/>
      <c r="IH1067" s="46"/>
      <c r="II1067" s="46"/>
      <c r="IJ1067" s="46"/>
      <c r="IK1067" s="46"/>
      <c r="IL1067" s="46"/>
      <c r="IM1067" s="46"/>
      <c r="IN1067" s="46"/>
      <c r="IO1067" s="46"/>
      <c r="IP1067" s="46"/>
      <c r="IQ1067" s="46"/>
      <c r="IR1067" s="46"/>
      <c r="IS1067" s="46"/>
      <c r="IT1067" s="46"/>
      <c r="IU1067" s="46"/>
      <c r="IV1067" s="46"/>
      <c r="IW1067" s="46"/>
    </row>
    <row r="1068" customFormat="false" ht="15" hidden="false" customHeight="true" outlineLevel="0" collapsed="false">
      <c r="A1068" s="46"/>
      <c r="B1068" s="46"/>
      <c r="C1068" s="46"/>
      <c r="D1068" s="46"/>
      <c r="E1068" s="46"/>
      <c r="F1068" s="46"/>
      <c r="G1068" s="46"/>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c r="CL1068" s="46"/>
      <c r="CM1068" s="46"/>
      <c r="CN1068" s="46"/>
      <c r="CO1068" s="46"/>
      <c r="CP1068" s="46"/>
      <c r="CQ1068" s="46"/>
      <c r="CR1068" s="46"/>
      <c r="CS1068" s="46"/>
      <c r="CT1068" s="46"/>
      <c r="CU1068" s="46"/>
      <c r="CV1068" s="46"/>
      <c r="CW1068" s="46"/>
      <c r="CX1068" s="46"/>
      <c r="CY1068" s="46"/>
      <c r="CZ1068" s="46"/>
      <c r="DA1068" s="46"/>
      <c r="DB1068" s="46"/>
      <c r="DC1068" s="46"/>
      <c r="DD1068" s="46"/>
      <c r="DE1068" s="46"/>
      <c r="DF1068" s="46"/>
      <c r="DG1068" s="46"/>
      <c r="DH1068" s="46"/>
      <c r="DI1068" s="46"/>
      <c r="DJ1068" s="46"/>
      <c r="DK1068" s="46"/>
      <c r="DL1068" s="46"/>
      <c r="DM1068" s="46"/>
      <c r="DN1068" s="46"/>
      <c r="DO1068" s="46"/>
      <c r="DP1068" s="46"/>
      <c r="DQ1068" s="46"/>
      <c r="DR1068" s="46"/>
      <c r="DS1068" s="46"/>
      <c r="DT1068" s="46"/>
      <c r="DU1068" s="46"/>
      <c r="DV1068" s="46"/>
      <c r="DW1068" s="46"/>
      <c r="DX1068" s="46"/>
      <c r="DY1068" s="46"/>
      <c r="DZ1068" s="46"/>
      <c r="EA1068" s="46"/>
      <c r="EB1068" s="46"/>
      <c r="EC1068" s="46"/>
      <c r="ED1068" s="46"/>
      <c r="EE1068" s="46"/>
      <c r="EF1068" s="46"/>
      <c r="EG1068" s="46"/>
      <c r="EH1068" s="46"/>
      <c r="EI1068" s="46"/>
      <c r="EJ1068" s="46"/>
      <c r="EK1068" s="46"/>
      <c r="EL1068" s="46"/>
      <c r="EM1068" s="46"/>
      <c r="EN1068" s="46"/>
      <c r="EO1068" s="46"/>
      <c r="EP1068" s="46"/>
      <c r="EQ1068" s="46"/>
      <c r="ER1068" s="46"/>
      <c r="ES1068" s="46"/>
      <c r="ET1068" s="46"/>
      <c r="EU1068" s="46"/>
      <c r="EV1068" s="46"/>
      <c r="EW1068" s="46"/>
      <c r="EX1068" s="46"/>
      <c r="EY1068" s="46"/>
      <c r="EZ1068" s="46"/>
      <c r="FA1068" s="46"/>
      <c r="FB1068" s="46"/>
      <c r="FC1068" s="46"/>
      <c r="FD1068" s="46"/>
      <c r="FE1068" s="46"/>
      <c r="FF1068" s="46"/>
      <c r="FG1068" s="46"/>
      <c r="FH1068" s="46"/>
      <c r="FI1068" s="46"/>
      <c r="FJ1068" s="46"/>
      <c r="FK1068" s="46"/>
      <c r="FL1068" s="46"/>
      <c r="FM1068" s="46"/>
      <c r="FN1068" s="46"/>
      <c r="FO1068" s="46"/>
      <c r="FP1068" s="46"/>
      <c r="FQ1068" s="46"/>
      <c r="FR1068" s="46"/>
      <c r="FS1068" s="46"/>
      <c r="FT1068" s="46"/>
      <c r="FU1068" s="46"/>
      <c r="FV1068" s="46"/>
      <c r="FW1068" s="46"/>
      <c r="FX1068" s="46"/>
      <c r="FY1068" s="46"/>
      <c r="FZ1068" s="46"/>
      <c r="GA1068" s="46"/>
      <c r="GB1068" s="46"/>
      <c r="GC1068" s="46"/>
      <c r="GD1068" s="46"/>
      <c r="GE1068" s="46"/>
      <c r="GF1068" s="46"/>
      <c r="GG1068" s="46"/>
      <c r="GH1068" s="46"/>
      <c r="GI1068" s="46"/>
      <c r="GJ1068" s="46"/>
      <c r="GK1068" s="46"/>
      <c r="GL1068" s="46"/>
      <c r="GM1068" s="46"/>
      <c r="GN1068" s="46"/>
      <c r="GO1068" s="46"/>
      <c r="GP1068" s="46"/>
      <c r="GQ1068" s="46"/>
      <c r="GR1068" s="46"/>
      <c r="GS1068" s="46"/>
      <c r="GT1068" s="46"/>
      <c r="GU1068" s="46"/>
      <c r="GV1068" s="46"/>
      <c r="GW1068" s="46"/>
      <c r="GX1068" s="46"/>
      <c r="GY1068" s="46"/>
      <c r="GZ1068" s="46"/>
      <c r="HA1068" s="46"/>
      <c r="HB1068" s="46"/>
      <c r="HC1068" s="46"/>
      <c r="HD1068" s="46"/>
      <c r="HE1068" s="46"/>
      <c r="HF1068" s="46"/>
      <c r="HG1068" s="46"/>
      <c r="HH1068" s="46"/>
      <c r="HI1068" s="46"/>
      <c r="HJ1068" s="46"/>
      <c r="HK1068" s="46"/>
      <c r="HL1068" s="46"/>
      <c r="HM1068" s="46"/>
      <c r="HN1068" s="46"/>
      <c r="HO1068" s="46"/>
      <c r="HP1068" s="46"/>
      <c r="HQ1068" s="46"/>
      <c r="HR1068" s="46"/>
      <c r="HS1068" s="46"/>
      <c r="HT1068" s="46"/>
      <c r="HU1068" s="46"/>
      <c r="HV1068" s="46"/>
      <c r="HW1068" s="46"/>
      <c r="HX1068" s="46"/>
      <c r="HY1068" s="46"/>
      <c r="HZ1068" s="46"/>
      <c r="IA1068" s="46"/>
      <c r="IB1068" s="46"/>
      <c r="IC1068" s="46"/>
      <c r="ID1068" s="46"/>
      <c r="IE1068" s="46"/>
      <c r="IF1068" s="46"/>
      <c r="IG1068" s="46"/>
      <c r="IH1068" s="46"/>
      <c r="II1068" s="46"/>
      <c r="IJ1068" s="46"/>
      <c r="IK1068" s="46"/>
      <c r="IL1068" s="46"/>
      <c r="IM1068" s="46"/>
      <c r="IN1068" s="46"/>
      <c r="IO1068" s="46"/>
      <c r="IP1068" s="46"/>
      <c r="IQ1068" s="46"/>
      <c r="IR1068" s="46"/>
      <c r="IS1068" s="46"/>
      <c r="IT1068" s="46"/>
      <c r="IU1068" s="46"/>
      <c r="IV1068" s="46"/>
      <c r="IW1068" s="46"/>
    </row>
    <row r="1069" customFormat="false" ht="15" hidden="false" customHeight="true" outlineLevel="0" collapsed="false">
      <c r="A1069" s="46"/>
      <c r="B1069" s="46"/>
      <c r="C1069" s="46"/>
      <c r="D1069" s="46"/>
      <c r="E1069" s="46"/>
      <c r="F1069" s="46"/>
      <c r="G1069" s="46"/>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c r="CL1069" s="46"/>
      <c r="CM1069" s="46"/>
      <c r="CN1069" s="46"/>
      <c r="CO1069" s="46"/>
      <c r="CP1069" s="46"/>
      <c r="CQ1069" s="46"/>
      <c r="CR1069" s="46"/>
      <c r="CS1069" s="46"/>
      <c r="CT1069" s="46"/>
      <c r="CU1069" s="46"/>
      <c r="CV1069" s="46"/>
      <c r="CW1069" s="46"/>
      <c r="CX1069" s="46"/>
      <c r="CY1069" s="46"/>
      <c r="CZ1069" s="46"/>
      <c r="DA1069" s="46"/>
      <c r="DB1069" s="46"/>
      <c r="DC1069" s="46"/>
      <c r="DD1069" s="46"/>
      <c r="DE1069" s="46"/>
      <c r="DF1069" s="46"/>
      <c r="DG1069" s="46"/>
      <c r="DH1069" s="46"/>
      <c r="DI1069" s="46"/>
      <c r="DJ1069" s="46"/>
      <c r="DK1069" s="46"/>
      <c r="DL1069" s="46"/>
      <c r="DM1069" s="46"/>
      <c r="DN1069" s="46"/>
      <c r="DO1069" s="46"/>
      <c r="DP1069" s="46"/>
      <c r="DQ1069" s="46"/>
      <c r="DR1069" s="46"/>
      <c r="DS1069" s="46"/>
      <c r="DT1069" s="46"/>
      <c r="DU1069" s="46"/>
      <c r="DV1069" s="46"/>
      <c r="DW1069" s="46"/>
      <c r="DX1069" s="46"/>
      <c r="DY1069" s="46"/>
      <c r="DZ1069" s="46"/>
      <c r="EA1069" s="46"/>
      <c r="EB1069" s="46"/>
      <c r="EC1069" s="46"/>
      <c r="ED1069" s="46"/>
      <c r="EE1069" s="46"/>
      <c r="EF1069" s="46"/>
      <c r="EG1069" s="46"/>
      <c r="EH1069" s="46"/>
      <c r="EI1069" s="46"/>
      <c r="EJ1069" s="46"/>
      <c r="EK1069" s="46"/>
      <c r="EL1069" s="46"/>
      <c r="EM1069" s="46"/>
      <c r="EN1069" s="46"/>
      <c r="EO1069" s="46"/>
      <c r="EP1069" s="46"/>
      <c r="EQ1069" s="46"/>
      <c r="ER1069" s="46"/>
      <c r="ES1069" s="46"/>
      <c r="ET1069" s="46"/>
      <c r="EU1069" s="46"/>
      <c r="EV1069" s="46"/>
      <c r="EW1069" s="46"/>
      <c r="EX1069" s="46"/>
      <c r="EY1069" s="46"/>
      <c r="EZ1069" s="46"/>
      <c r="FA1069" s="46"/>
      <c r="FB1069" s="46"/>
      <c r="FC1069" s="46"/>
      <c r="FD1069" s="46"/>
      <c r="FE1069" s="46"/>
      <c r="FF1069" s="46"/>
      <c r="FG1069" s="46"/>
      <c r="FH1069" s="46"/>
      <c r="FI1069" s="46"/>
      <c r="FJ1069" s="46"/>
      <c r="FK1069" s="46"/>
      <c r="FL1069" s="46"/>
      <c r="FM1069" s="46"/>
      <c r="FN1069" s="46"/>
      <c r="FO1069" s="46"/>
      <c r="FP1069" s="46"/>
      <c r="FQ1069" s="46"/>
      <c r="FR1069" s="46"/>
      <c r="FS1069" s="46"/>
      <c r="FT1069" s="46"/>
      <c r="FU1069" s="46"/>
      <c r="FV1069" s="46"/>
      <c r="FW1069" s="46"/>
      <c r="FX1069" s="46"/>
      <c r="FY1069" s="46"/>
      <c r="FZ1069" s="46"/>
      <c r="GA1069" s="46"/>
      <c r="GB1069" s="46"/>
      <c r="GC1069" s="46"/>
      <c r="GD1069" s="46"/>
      <c r="GE1069" s="46"/>
      <c r="GF1069" s="46"/>
      <c r="GG1069" s="46"/>
      <c r="GH1069" s="46"/>
      <c r="GI1069" s="46"/>
      <c r="GJ1069" s="46"/>
      <c r="GK1069" s="46"/>
      <c r="GL1069" s="46"/>
      <c r="GM1069" s="46"/>
      <c r="GN1069" s="46"/>
      <c r="GO1069" s="46"/>
      <c r="GP1069" s="46"/>
      <c r="GQ1069" s="46"/>
      <c r="GR1069" s="46"/>
      <c r="GS1069" s="46"/>
      <c r="GT1069" s="46"/>
      <c r="GU1069" s="46"/>
      <c r="GV1069" s="46"/>
      <c r="GW1069" s="46"/>
      <c r="GX1069" s="46"/>
      <c r="GY1069" s="46"/>
      <c r="GZ1069" s="46"/>
      <c r="HA1069" s="46"/>
      <c r="HB1069" s="46"/>
      <c r="HC1069" s="46"/>
      <c r="HD1069" s="46"/>
      <c r="HE1069" s="46"/>
      <c r="HF1069" s="46"/>
      <c r="HG1069" s="46"/>
      <c r="HH1069" s="46"/>
      <c r="HI1069" s="46"/>
      <c r="HJ1069" s="46"/>
      <c r="HK1069" s="46"/>
      <c r="HL1069" s="46"/>
      <c r="HM1069" s="46"/>
      <c r="HN1069" s="46"/>
      <c r="HO1069" s="46"/>
      <c r="HP1069" s="46"/>
      <c r="HQ1069" s="46"/>
      <c r="HR1069" s="46"/>
      <c r="HS1069" s="46"/>
      <c r="HT1069" s="46"/>
      <c r="HU1069" s="46"/>
      <c r="HV1069" s="46"/>
      <c r="HW1069" s="46"/>
      <c r="HX1069" s="46"/>
      <c r="HY1069" s="46"/>
      <c r="HZ1069" s="46"/>
      <c r="IA1069" s="46"/>
      <c r="IB1069" s="46"/>
      <c r="IC1069" s="46"/>
      <c r="ID1069" s="46"/>
      <c r="IE1069" s="46"/>
      <c r="IF1069" s="46"/>
      <c r="IG1069" s="46"/>
      <c r="IH1069" s="46"/>
      <c r="II1069" s="46"/>
      <c r="IJ1069" s="46"/>
      <c r="IK1069" s="46"/>
      <c r="IL1069" s="46"/>
      <c r="IM1069" s="46"/>
      <c r="IN1069" s="46"/>
      <c r="IO1069" s="46"/>
      <c r="IP1069" s="46"/>
      <c r="IQ1069" s="46"/>
      <c r="IR1069" s="46"/>
      <c r="IS1069" s="46"/>
      <c r="IT1069" s="46"/>
      <c r="IU1069" s="46"/>
      <c r="IV1069" s="46"/>
      <c r="IW1069" s="46"/>
    </row>
    <row r="1070" customFormat="false" ht="15" hidden="false" customHeight="true" outlineLevel="0" collapsed="false">
      <c r="A1070" s="46"/>
      <c r="B1070" s="46"/>
      <c r="C1070" s="46"/>
      <c r="D1070" s="46"/>
      <c r="E1070" s="46"/>
      <c r="F1070" s="46"/>
      <c r="G1070" s="46"/>
      <c r="H1070" s="46"/>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c r="BS1070" s="46"/>
      <c r="BT1070" s="46"/>
      <c r="BU1070" s="46"/>
      <c r="BV1070" s="46"/>
      <c r="BW1070" s="46"/>
      <c r="BX1070" s="46"/>
      <c r="BY1070" s="46"/>
      <c r="BZ1070" s="46"/>
      <c r="CA1070" s="46"/>
      <c r="CB1070" s="46"/>
      <c r="CC1070" s="46"/>
      <c r="CD1070" s="46"/>
      <c r="CE1070" s="46"/>
      <c r="CF1070" s="46"/>
      <c r="CG1070" s="46"/>
      <c r="CH1070" s="46"/>
      <c r="CI1070" s="46"/>
      <c r="CJ1070" s="46"/>
      <c r="CK1070" s="46"/>
      <c r="CL1070" s="46"/>
      <c r="CM1070" s="46"/>
      <c r="CN1070" s="46"/>
      <c r="CO1070" s="46"/>
      <c r="CP1070" s="46"/>
      <c r="CQ1070" s="46"/>
      <c r="CR1070" s="46"/>
      <c r="CS1070" s="46"/>
      <c r="CT1070" s="46"/>
      <c r="CU1070" s="46"/>
      <c r="CV1070" s="46"/>
      <c r="CW1070" s="46"/>
      <c r="CX1070" s="46"/>
      <c r="CY1070" s="46"/>
      <c r="CZ1070" s="46"/>
      <c r="DA1070" s="46"/>
      <c r="DB1070" s="46"/>
      <c r="DC1070" s="46"/>
      <c r="DD1070" s="46"/>
      <c r="DE1070" s="46"/>
      <c r="DF1070" s="46"/>
      <c r="DG1070" s="46"/>
      <c r="DH1070" s="46"/>
      <c r="DI1070" s="46"/>
      <c r="DJ1070" s="46"/>
      <c r="DK1070" s="46"/>
      <c r="DL1070" s="46"/>
      <c r="DM1070" s="46"/>
      <c r="DN1070" s="46"/>
      <c r="DO1070" s="46"/>
      <c r="DP1070" s="46"/>
      <c r="DQ1070" s="46"/>
      <c r="DR1070" s="46"/>
      <c r="DS1070" s="46"/>
      <c r="DT1070" s="46"/>
      <c r="DU1070" s="46"/>
      <c r="DV1070" s="46"/>
      <c r="DW1070" s="46"/>
      <c r="DX1070" s="46"/>
      <c r="DY1070" s="46"/>
      <c r="DZ1070" s="46"/>
      <c r="EA1070" s="46"/>
      <c r="EB1070" s="46"/>
      <c r="EC1070" s="46"/>
      <c r="ED1070" s="46"/>
      <c r="EE1070" s="46"/>
      <c r="EF1070" s="46"/>
      <c r="EG1070" s="46"/>
      <c r="EH1070" s="46"/>
      <c r="EI1070" s="46"/>
      <c r="EJ1070" s="46"/>
      <c r="EK1070" s="46"/>
      <c r="EL1070" s="46"/>
      <c r="EM1070" s="46"/>
      <c r="EN1070" s="46"/>
      <c r="EO1070" s="46"/>
      <c r="EP1070" s="46"/>
      <c r="EQ1070" s="46"/>
      <c r="ER1070" s="46"/>
      <c r="ES1070" s="46"/>
      <c r="ET1070" s="46"/>
      <c r="EU1070" s="46"/>
      <c r="EV1070" s="46"/>
      <c r="EW1070" s="46"/>
      <c r="EX1070" s="46"/>
      <c r="EY1070" s="46"/>
      <c r="EZ1070" s="46"/>
      <c r="FA1070" s="46"/>
      <c r="FB1070" s="46"/>
      <c r="FC1070" s="46"/>
      <c r="FD1070" s="46"/>
      <c r="FE1070" s="46"/>
      <c r="FF1070" s="46"/>
      <c r="FG1070" s="46"/>
      <c r="FH1070" s="46"/>
      <c r="FI1070" s="46"/>
      <c r="FJ1070" s="46"/>
      <c r="FK1070" s="46"/>
      <c r="FL1070" s="46"/>
      <c r="FM1070" s="46"/>
      <c r="FN1070" s="46"/>
      <c r="FO1070" s="46"/>
      <c r="FP1070" s="46"/>
      <c r="FQ1070" s="46"/>
      <c r="FR1070" s="46"/>
      <c r="FS1070" s="46"/>
      <c r="FT1070" s="46"/>
      <c r="FU1070" s="46"/>
      <c r="FV1070" s="46"/>
      <c r="FW1070" s="46"/>
      <c r="FX1070" s="46"/>
      <c r="FY1070" s="46"/>
      <c r="FZ1070" s="46"/>
      <c r="GA1070" s="46"/>
      <c r="GB1070" s="46"/>
      <c r="GC1070" s="46"/>
      <c r="GD1070" s="46"/>
      <c r="GE1070" s="46"/>
      <c r="GF1070" s="46"/>
      <c r="GG1070" s="46"/>
      <c r="GH1070" s="46"/>
      <c r="GI1070" s="46"/>
      <c r="GJ1070" s="46"/>
      <c r="GK1070" s="46"/>
      <c r="GL1070" s="46"/>
      <c r="GM1070" s="46"/>
      <c r="GN1070" s="46"/>
      <c r="GO1070" s="46"/>
      <c r="GP1070" s="46"/>
      <c r="GQ1070" s="46"/>
      <c r="GR1070" s="46"/>
      <c r="GS1070" s="46"/>
      <c r="GT1070" s="46"/>
      <c r="GU1070" s="46"/>
      <c r="GV1070" s="46"/>
      <c r="GW1070" s="46"/>
      <c r="GX1070" s="46"/>
      <c r="GY1070" s="46"/>
      <c r="GZ1070" s="46"/>
      <c r="HA1070" s="46"/>
      <c r="HB1070" s="46"/>
      <c r="HC1070" s="46"/>
      <c r="HD1070" s="46"/>
      <c r="HE1070" s="46"/>
      <c r="HF1070" s="46"/>
      <c r="HG1070" s="46"/>
      <c r="HH1070" s="46"/>
      <c r="HI1070" s="46"/>
      <c r="HJ1070" s="46"/>
      <c r="HK1070" s="46"/>
      <c r="HL1070" s="46"/>
      <c r="HM1070" s="46"/>
      <c r="HN1070" s="46"/>
      <c r="HO1070" s="46"/>
      <c r="HP1070" s="46"/>
      <c r="HQ1070" s="46"/>
      <c r="HR1070" s="46"/>
      <c r="HS1070" s="46"/>
      <c r="HT1070" s="46"/>
      <c r="HU1070" s="46"/>
      <c r="HV1070" s="46"/>
      <c r="HW1070" s="46"/>
      <c r="HX1070" s="46"/>
      <c r="HY1070" s="46"/>
      <c r="HZ1070" s="46"/>
      <c r="IA1070" s="46"/>
      <c r="IB1070" s="46"/>
      <c r="IC1070" s="46"/>
      <c r="ID1070" s="46"/>
      <c r="IE1070" s="46"/>
      <c r="IF1070" s="46"/>
      <c r="IG1070" s="46"/>
      <c r="IH1070" s="46"/>
      <c r="II1070" s="46"/>
      <c r="IJ1070" s="46"/>
      <c r="IK1070" s="46"/>
      <c r="IL1070" s="46"/>
      <c r="IM1070" s="46"/>
      <c r="IN1070" s="46"/>
      <c r="IO1070" s="46"/>
      <c r="IP1070" s="46"/>
      <c r="IQ1070" s="46"/>
      <c r="IR1070" s="46"/>
      <c r="IS1070" s="46"/>
      <c r="IT1070" s="46"/>
      <c r="IU1070" s="46"/>
      <c r="IV1070" s="46"/>
      <c r="IW1070" s="46"/>
    </row>
    <row r="1071" customFormat="false" ht="15" hidden="false" customHeight="true" outlineLevel="0" collapsed="false">
      <c r="A1071" s="46"/>
      <c r="B1071" s="46"/>
      <c r="C1071" s="46"/>
      <c r="D1071" s="46"/>
      <c r="E1071" s="46"/>
      <c r="F1071" s="46"/>
      <c r="G1071" s="46"/>
      <c r="H1071" s="46"/>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c r="BS1071" s="46"/>
      <c r="BT1071" s="46"/>
      <c r="BU1071" s="46"/>
      <c r="BV1071" s="46"/>
      <c r="BW1071" s="46"/>
      <c r="BX1071" s="46"/>
      <c r="BY1071" s="46"/>
      <c r="BZ1071" s="46"/>
      <c r="CA1071" s="46"/>
      <c r="CB1071" s="46"/>
      <c r="CC1071" s="46"/>
      <c r="CD1071" s="46"/>
      <c r="CE1071" s="46"/>
      <c r="CF1071" s="46"/>
      <c r="CG1071" s="46"/>
      <c r="CH1071" s="46"/>
      <c r="CI1071" s="46"/>
      <c r="CJ1071" s="46"/>
      <c r="CK1071" s="46"/>
      <c r="CL1071" s="46"/>
      <c r="CM1071" s="46"/>
      <c r="CN1071" s="46"/>
      <c r="CO1071" s="46"/>
      <c r="CP1071" s="46"/>
      <c r="CQ1071" s="46"/>
      <c r="CR1071" s="46"/>
      <c r="CS1071" s="46"/>
      <c r="CT1071" s="46"/>
      <c r="CU1071" s="46"/>
      <c r="CV1071" s="46"/>
      <c r="CW1071" s="46"/>
      <c r="CX1071" s="46"/>
      <c r="CY1071" s="46"/>
      <c r="CZ1071" s="46"/>
      <c r="DA1071" s="46"/>
      <c r="DB1071" s="46"/>
      <c r="DC1071" s="46"/>
      <c r="DD1071" s="46"/>
      <c r="DE1071" s="46"/>
      <c r="DF1071" s="46"/>
      <c r="DG1071" s="46"/>
      <c r="DH1071" s="46"/>
      <c r="DI1071" s="46"/>
      <c r="DJ1071" s="46"/>
      <c r="DK1071" s="46"/>
      <c r="DL1071" s="46"/>
      <c r="DM1071" s="46"/>
      <c r="DN1071" s="46"/>
      <c r="DO1071" s="46"/>
      <c r="DP1071" s="46"/>
      <c r="DQ1071" s="46"/>
      <c r="DR1071" s="46"/>
      <c r="DS1071" s="46"/>
      <c r="DT1071" s="46"/>
      <c r="DU1071" s="46"/>
      <c r="DV1071" s="46"/>
      <c r="DW1071" s="46"/>
      <c r="DX1071" s="46"/>
      <c r="DY1071" s="46"/>
      <c r="DZ1071" s="46"/>
      <c r="EA1071" s="46"/>
      <c r="EB1071" s="46"/>
      <c r="EC1071" s="46"/>
      <c r="ED1071" s="46"/>
      <c r="EE1071" s="46"/>
      <c r="EF1071" s="46"/>
      <c r="EG1071" s="46"/>
      <c r="EH1071" s="46"/>
      <c r="EI1071" s="46"/>
      <c r="EJ1071" s="46"/>
      <c r="EK1071" s="46"/>
      <c r="EL1071" s="46"/>
      <c r="EM1071" s="46"/>
      <c r="EN1071" s="46"/>
      <c r="EO1071" s="46"/>
      <c r="EP1071" s="46"/>
      <c r="EQ1071" s="46"/>
      <c r="ER1071" s="46"/>
      <c r="ES1071" s="46"/>
      <c r="ET1071" s="46"/>
      <c r="EU1071" s="46"/>
      <c r="EV1071" s="46"/>
      <c r="EW1071" s="46"/>
      <c r="EX1071" s="46"/>
      <c r="EY1071" s="46"/>
      <c r="EZ1071" s="46"/>
      <c r="FA1071" s="46"/>
      <c r="FB1071" s="46"/>
      <c r="FC1071" s="46"/>
      <c r="FD1071" s="46"/>
      <c r="FE1071" s="46"/>
      <c r="FF1071" s="46"/>
      <c r="FG1071" s="46"/>
      <c r="FH1071" s="46"/>
      <c r="FI1071" s="46"/>
      <c r="FJ1071" s="46"/>
      <c r="FK1071" s="46"/>
      <c r="FL1071" s="46"/>
      <c r="FM1071" s="46"/>
      <c r="FN1071" s="46"/>
      <c r="FO1071" s="46"/>
      <c r="FP1071" s="46"/>
      <c r="FQ1071" s="46"/>
      <c r="FR1071" s="46"/>
      <c r="FS1071" s="46"/>
      <c r="FT1071" s="46"/>
      <c r="FU1071" s="46"/>
      <c r="FV1071" s="46"/>
      <c r="FW1071" s="46"/>
      <c r="FX1071" s="46"/>
      <c r="FY1071" s="46"/>
      <c r="FZ1071" s="46"/>
      <c r="GA1071" s="46"/>
      <c r="GB1071" s="46"/>
      <c r="GC1071" s="46"/>
      <c r="GD1071" s="46"/>
      <c r="GE1071" s="46"/>
      <c r="GF1071" s="46"/>
      <c r="GG1071" s="46"/>
      <c r="GH1071" s="46"/>
      <c r="GI1071" s="46"/>
      <c r="GJ1071" s="46"/>
      <c r="GK1071" s="46"/>
      <c r="GL1071" s="46"/>
      <c r="GM1071" s="46"/>
      <c r="GN1071" s="46"/>
      <c r="GO1071" s="46"/>
      <c r="GP1071" s="46"/>
      <c r="GQ1071" s="46"/>
      <c r="GR1071" s="46"/>
      <c r="GS1071" s="46"/>
      <c r="GT1071" s="46"/>
      <c r="GU1071" s="46"/>
      <c r="GV1071" s="46"/>
      <c r="GW1071" s="46"/>
      <c r="GX1071" s="46"/>
      <c r="GY1071" s="46"/>
      <c r="GZ1071" s="46"/>
      <c r="HA1071" s="46"/>
      <c r="HB1071" s="46"/>
      <c r="HC1071" s="46"/>
      <c r="HD1071" s="46"/>
      <c r="HE1071" s="46"/>
      <c r="HF1071" s="46"/>
      <c r="HG1071" s="46"/>
      <c r="HH1071" s="46"/>
      <c r="HI1071" s="46"/>
      <c r="HJ1071" s="46"/>
      <c r="HK1071" s="46"/>
      <c r="HL1071" s="46"/>
      <c r="HM1071" s="46"/>
      <c r="HN1071" s="46"/>
      <c r="HO1071" s="46"/>
      <c r="HP1071" s="46"/>
      <c r="HQ1071" s="46"/>
      <c r="HR1071" s="46"/>
      <c r="HS1071" s="46"/>
      <c r="HT1071" s="46"/>
      <c r="HU1071" s="46"/>
      <c r="HV1071" s="46"/>
      <c r="HW1071" s="46"/>
      <c r="HX1071" s="46"/>
      <c r="HY1071" s="46"/>
      <c r="HZ1071" s="46"/>
      <c r="IA1071" s="46"/>
      <c r="IB1071" s="46"/>
      <c r="IC1071" s="46"/>
      <c r="ID1071" s="46"/>
      <c r="IE1071" s="46"/>
      <c r="IF1071" s="46"/>
      <c r="IG1071" s="46"/>
      <c r="IH1071" s="46"/>
      <c r="II1071" s="46"/>
      <c r="IJ1071" s="46"/>
      <c r="IK1071" s="46"/>
      <c r="IL1071" s="46"/>
      <c r="IM1071" s="46"/>
      <c r="IN1071" s="46"/>
      <c r="IO1071" s="46"/>
      <c r="IP1071" s="46"/>
      <c r="IQ1071" s="46"/>
      <c r="IR1071" s="46"/>
      <c r="IS1071" s="46"/>
      <c r="IT1071" s="46"/>
      <c r="IU1071" s="46"/>
      <c r="IV1071" s="46"/>
      <c r="IW1071" s="46"/>
    </row>
    <row r="1072" customFormat="false" ht="15" hidden="false" customHeight="true" outlineLevel="0" collapsed="false">
      <c r="A1072" s="46"/>
      <c r="B1072" s="46"/>
      <c r="C1072" s="46"/>
      <c r="D1072" s="46"/>
      <c r="E1072" s="46"/>
      <c r="F1072" s="46"/>
      <c r="G1072" s="46"/>
      <c r="H1072" s="46"/>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c r="BS1072" s="46"/>
      <c r="BT1072" s="46"/>
      <c r="BU1072" s="46"/>
      <c r="BV1072" s="46"/>
      <c r="BW1072" s="46"/>
      <c r="BX1072" s="46"/>
      <c r="BY1072" s="46"/>
      <c r="BZ1072" s="46"/>
      <c r="CA1072" s="46"/>
      <c r="CB1072" s="46"/>
      <c r="CC1072" s="46"/>
      <c r="CD1072" s="46"/>
      <c r="CE1072" s="46"/>
      <c r="CF1072" s="46"/>
      <c r="CG1072" s="46"/>
      <c r="CH1072" s="46"/>
      <c r="CI1072" s="46"/>
      <c r="CJ1072" s="46"/>
      <c r="CK1072" s="46"/>
      <c r="CL1072" s="46"/>
      <c r="CM1072" s="46"/>
      <c r="CN1072" s="46"/>
      <c r="CO1072" s="46"/>
      <c r="CP1072" s="46"/>
      <c r="CQ1072" s="46"/>
      <c r="CR1072" s="46"/>
      <c r="CS1072" s="46"/>
      <c r="CT1072" s="46"/>
      <c r="CU1072" s="46"/>
      <c r="CV1072" s="46"/>
      <c r="CW1072" s="46"/>
      <c r="CX1072" s="46"/>
      <c r="CY1072" s="46"/>
      <c r="CZ1072" s="46"/>
      <c r="DA1072" s="46"/>
      <c r="DB1072" s="46"/>
      <c r="DC1072" s="46"/>
      <c r="DD1072" s="46"/>
      <c r="DE1072" s="46"/>
      <c r="DF1072" s="46"/>
      <c r="DG1072" s="46"/>
      <c r="DH1072" s="46"/>
      <c r="DI1072" s="46"/>
      <c r="DJ1072" s="46"/>
      <c r="DK1072" s="46"/>
      <c r="DL1072" s="46"/>
      <c r="DM1072" s="46"/>
      <c r="DN1072" s="46"/>
      <c r="DO1072" s="46"/>
      <c r="DP1072" s="46"/>
      <c r="DQ1072" s="46"/>
      <c r="DR1072" s="46"/>
      <c r="DS1072" s="46"/>
      <c r="DT1072" s="46"/>
      <c r="DU1072" s="46"/>
      <c r="DV1072" s="46"/>
      <c r="DW1072" s="46"/>
      <c r="DX1072" s="46"/>
      <c r="DY1072" s="46"/>
      <c r="DZ1072" s="46"/>
      <c r="EA1072" s="46"/>
      <c r="EB1072" s="46"/>
      <c r="EC1072" s="46"/>
      <c r="ED1072" s="46"/>
      <c r="EE1072" s="46"/>
      <c r="EF1072" s="46"/>
      <c r="EG1072" s="46"/>
      <c r="EH1072" s="46"/>
      <c r="EI1072" s="46"/>
      <c r="EJ1072" s="46"/>
      <c r="EK1072" s="46"/>
      <c r="EL1072" s="46"/>
      <c r="EM1072" s="46"/>
      <c r="EN1072" s="46"/>
      <c r="EO1072" s="46"/>
      <c r="EP1072" s="46"/>
      <c r="EQ1072" s="46"/>
      <c r="ER1072" s="46"/>
      <c r="ES1072" s="46"/>
      <c r="ET1072" s="46"/>
      <c r="EU1072" s="46"/>
      <c r="EV1072" s="46"/>
      <c r="EW1072" s="46"/>
      <c r="EX1072" s="46"/>
      <c r="EY1072" s="46"/>
      <c r="EZ1072" s="46"/>
      <c r="FA1072" s="46"/>
      <c r="FB1072" s="46"/>
      <c r="FC1072" s="46"/>
      <c r="FD1072" s="46"/>
      <c r="FE1072" s="46"/>
      <c r="FF1072" s="46"/>
      <c r="FG1072" s="46"/>
      <c r="FH1072" s="46"/>
      <c r="FI1072" s="46"/>
      <c r="FJ1072" s="46"/>
      <c r="FK1072" s="46"/>
      <c r="FL1072" s="46"/>
      <c r="FM1072" s="46"/>
      <c r="FN1072" s="46"/>
      <c r="FO1072" s="46"/>
      <c r="FP1072" s="46"/>
      <c r="FQ1072" s="46"/>
      <c r="FR1072" s="46"/>
      <c r="FS1072" s="46"/>
      <c r="FT1072" s="46"/>
      <c r="FU1072" s="46"/>
      <c r="FV1072" s="46"/>
      <c r="FW1072" s="46"/>
      <c r="FX1072" s="46"/>
      <c r="FY1072" s="46"/>
      <c r="FZ1072" s="46"/>
      <c r="GA1072" s="46"/>
      <c r="GB1072" s="46"/>
      <c r="GC1072" s="46"/>
      <c r="GD1072" s="46"/>
      <c r="GE1072" s="46"/>
      <c r="GF1072" s="46"/>
      <c r="GG1072" s="46"/>
      <c r="GH1072" s="46"/>
      <c r="GI1072" s="46"/>
      <c r="GJ1072" s="46"/>
      <c r="GK1072" s="46"/>
      <c r="GL1072" s="46"/>
      <c r="GM1072" s="46"/>
      <c r="GN1072" s="46"/>
      <c r="GO1072" s="46"/>
      <c r="GP1072" s="46"/>
      <c r="GQ1072" s="46"/>
      <c r="GR1072" s="46"/>
      <c r="GS1072" s="46"/>
      <c r="GT1072" s="46"/>
      <c r="GU1072" s="46"/>
      <c r="GV1072" s="46"/>
      <c r="GW1072" s="46"/>
      <c r="GX1072" s="46"/>
      <c r="GY1072" s="46"/>
      <c r="GZ1072" s="46"/>
      <c r="HA1072" s="46"/>
      <c r="HB1072" s="46"/>
      <c r="HC1072" s="46"/>
      <c r="HD1072" s="46"/>
      <c r="HE1072" s="46"/>
      <c r="HF1072" s="46"/>
      <c r="HG1072" s="46"/>
      <c r="HH1072" s="46"/>
      <c r="HI1072" s="46"/>
      <c r="HJ1072" s="46"/>
      <c r="HK1072" s="46"/>
      <c r="HL1072" s="46"/>
      <c r="HM1072" s="46"/>
      <c r="HN1072" s="46"/>
      <c r="HO1072" s="46"/>
      <c r="HP1072" s="46"/>
      <c r="HQ1072" s="46"/>
      <c r="HR1072" s="46"/>
      <c r="HS1072" s="46"/>
      <c r="HT1072" s="46"/>
      <c r="HU1072" s="46"/>
      <c r="HV1072" s="46"/>
      <c r="HW1072" s="46"/>
      <c r="HX1072" s="46"/>
      <c r="HY1072" s="46"/>
      <c r="HZ1072" s="46"/>
      <c r="IA1072" s="46"/>
      <c r="IB1072" s="46"/>
      <c r="IC1072" s="46"/>
      <c r="ID1072" s="46"/>
      <c r="IE1072" s="46"/>
      <c r="IF1072" s="46"/>
      <c r="IG1072" s="46"/>
      <c r="IH1072" s="46"/>
      <c r="II1072" s="46"/>
      <c r="IJ1072" s="46"/>
      <c r="IK1072" s="46"/>
      <c r="IL1072" s="46"/>
      <c r="IM1072" s="46"/>
      <c r="IN1072" s="46"/>
      <c r="IO1072" s="46"/>
      <c r="IP1072" s="46"/>
      <c r="IQ1072" s="46"/>
      <c r="IR1072" s="46"/>
      <c r="IS1072" s="46"/>
      <c r="IT1072" s="46"/>
      <c r="IU1072" s="46"/>
      <c r="IV1072" s="46"/>
      <c r="IW1072" s="46"/>
    </row>
    <row r="1073" customFormat="false" ht="15" hidden="false" customHeight="true" outlineLevel="0" collapsed="false">
      <c r="A1073" s="46"/>
      <c r="B1073" s="46"/>
      <c r="C1073" s="46"/>
      <c r="D1073" s="46"/>
      <c r="E1073" s="46"/>
      <c r="F1073" s="46"/>
      <c r="G1073" s="46"/>
      <c r="H1073" s="46"/>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c r="BS1073" s="46"/>
      <c r="BT1073" s="46"/>
      <c r="BU1073" s="46"/>
      <c r="BV1073" s="46"/>
      <c r="BW1073" s="46"/>
      <c r="BX1073" s="46"/>
      <c r="BY1073" s="46"/>
      <c r="BZ1073" s="46"/>
      <c r="CA1073" s="46"/>
      <c r="CB1073" s="46"/>
      <c r="CC1073" s="46"/>
      <c r="CD1073" s="46"/>
      <c r="CE1073" s="46"/>
      <c r="CF1073" s="46"/>
      <c r="CG1073" s="46"/>
      <c r="CH1073" s="46"/>
      <c r="CI1073" s="46"/>
      <c r="CJ1073" s="46"/>
      <c r="CK1073" s="46"/>
      <c r="CL1073" s="46"/>
      <c r="CM1073" s="46"/>
      <c r="CN1073" s="46"/>
      <c r="CO1073" s="46"/>
      <c r="CP1073" s="46"/>
      <c r="CQ1073" s="46"/>
      <c r="CR1073" s="46"/>
      <c r="CS1073" s="46"/>
      <c r="CT1073" s="46"/>
      <c r="CU1073" s="46"/>
      <c r="CV1073" s="46"/>
      <c r="CW1073" s="46"/>
      <c r="CX1073" s="46"/>
      <c r="CY1073" s="46"/>
      <c r="CZ1073" s="46"/>
      <c r="DA1073" s="46"/>
      <c r="DB1073" s="46"/>
      <c r="DC1073" s="46"/>
      <c r="DD1073" s="46"/>
      <c r="DE1073" s="46"/>
      <c r="DF1073" s="46"/>
      <c r="DG1073" s="46"/>
      <c r="DH1073" s="46"/>
      <c r="DI1073" s="46"/>
      <c r="DJ1073" s="46"/>
      <c r="DK1073" s="46"/>
      <c r="DL1073" s="46"/>
      <c r="DM1073" s="46"/>
      <c r="DN1073" s="46"/>
      <c r="DO1073" s="46"/>
      <c r="DP1073" s="46"/>
      <c r="DQ1073" s="46"/>
      <c r="DR1073" s="46"/>
      <c r="DS1073" s="46"/>
      <c r="DT1073" s="46"/>
      <c r="DU1073" s="46"/>
      <c r="DV1073" s="46"/>
      <c r="DW1073" s="46"/>
      <c r="DX1073" s="46"/>
      <c r="DY1073" s="46"/>
      <c r="DZ1073" s="46"/>
      <c r="EA1073" s="46"/>
      <c r="EB1073" s="46"/>
      <c r="EC1073" s="46"/>
      <c r="ED1073" s="46"/>
      <c r="EE1073" s="46"/>
      <c r="EF1073" s="46"/>
      <c r="EG1073" s="46"/>
      <c r="EH1073" s="46"/>
      <c r="EI1073" s="46"/>
      <c r="EJ1073" s="46"/>
      <c r="EK1073" s="46"/>
      <c r="EL1073" s="46"/>
      <c r="EM1073" s="46"/>
      <c r="EN1073" s="46"/>
      <c r="EO1073" s="46"/>
      <c r="EP1073" s="46"/>
      <c r="EQ1073" s="46"/>
      <c r="ER1073" s="46"/>
      <c r="ES1073" s="46"/>
      <c r="ET1073" s="46"/>
      <c r="EU1073" s="46"/>
      <c r="EV1073" s="46"/>
      <c r="EW1073" s="46"/>
      <c r="EX1073" s="46"/>
      <c r="EY1073" s="46"/>
      <c r="EZ1073" s="46"/>
      <c r="FA1073" s="46"/>
      <c r="FB1073" s="46"/>
      <c r="FC1073" s="46"/>
      <c r="FD1073" s="46"/>
      <c r="FE1073" s="46"/>
      <c r="FF1073" s="46"/>
      <c r="FG1073" s="46"/>
      <c r="FH1073" s="46"/>
      <c r="FI1073" s="46"/>
      <c r="FJ1073" s="46"/>
      <c r="FK1073" s="46"/>
      <c r="FL1073" s="46"/>
      <c r="FM1073" s="46"/>
      <c r="FN1073" s="46"/>
      <c r="FO1073" s="46"/>
      <c r="FP1073" s="46"/>
      <c r="FQ1073" s="46"/>
      <c r="FR1073" s="46"/>
      <c r="FS1073" s="46"/>
      <c r="FT1073" s="46"/>
      <c r="FU1073" s="46"/>
      <c r="FV1073" s="46"/>
      <c r="FW1073" s="46"/>
      <c r="FX1073" s="46"/>
      <c r="FY1073" s="46"/>
      <c r="FZ1073" s="46"/>
      <c r="GA1073" s="46"/>
      <c r="GB1073" s="46"/>
      <c r="GC1073" s="46"/>
      <c r="GD1073" s="46"/>
      <c r="GE1073" s="46"/>
      <c r="GF1073" s="46"/>
      <c r="GG1073" s="46"/>
      <c r="GH1073" s="46"/>
      <c r="GI1073" s="46"/>
      <c r="GJ1073" s="46"/>
      <c r="GK1073" s="46"/>
      <c r="GL1073" s="46"/>
      <c r="GM1073" s="46"/>
      <c r="GN1073" s="46"/>
      <c r="GO1073" s="46"/>
      <c r="GP1073" s="46"/>
      <c r="GQ1073" s="46"/>
      <c r="GR1073" s="46"/>
      <c r="GS1073" s="46"/>
      <c r="GT1073" s="46"/>
      <c r="GU1073" s="46"/>
      <c r="GV1073" s="46"/>
      <c r="GW1073" s="46"/>
      <c r="GX1073" s="46"/>
      <c r="GY1073" s="46"/>
      <c r="GZ1073" s="46"/>
      <c r="HA1073" s="46"/>
      <c r="HB1073" s="46"/>
      <c r="HC1073" s="46"/>
      <c r="HD1073" s="46"/>
      <c r="HE1073" s="46"/>
      <c r="HF1073" s="46"/>
      <c r="HG1073" s="46"/>
      <c r="HH1073" s="46"/>
      <c r="HI1073" s="46"/>
      <c r="HJ1073" s="46"/>
      <c r="HK1073" s="46"/>
      <c r="HL1073" s="46"/>
      <c r="HM1073" s="46"/>
      <c r="HN1073" s="46"/>
      <c r="HO1073" s="46"/>
      <c r="HP1073" s="46"/>
      <c r="HQ1073" s="46"/>
      <c r="HR1073" s="46"/>
      <c r="HS1073" s="46"/>
      <c r="HT1073" s="46"/>
      <c r="HU1073" s="46"/>
      <c r="HV1073" s="46"/>
      <c r="HW1073" s="46"/>
      <c r="HX1073" s="46"/>
      <c r="HY1073" s="46"/>
      <c r="HZ1073" s="46"/>
      <c r="IA1073" s="46"/>
      <c r="IB1073" s="46"/>
      <c r="IC1073" s="46"/>
      <c r="ID1073" s="46"/>
      <c r="IE1073" s="46"/>
      <c r="IF1073" s="46"/>
      <c r="IG1073" s="46"/>
      <c r="IH1073" s="46"/>
      <c r="II1073" s="46"/>
      <c r="IJ1073" s="46"/>
      <c r="IK1073" s="46"/>
      <c r="IL1073" s="46"/>
      <c r="IM1073" s="46"/>
      <c r="IN1073" s="46"/>
      <c r="IO1073" s="46"/>
      <c r="IP1073" s="46"/>
      <c r="IQ1073" s="46"/>
      <c r="IR1073" s="46"/>
      <c r="IS1073" s="46"/>
      <c r="IT1073" s="46"/>
      <c r="IU1073" s="46"/>
      <c r="IV1073" s="46"/>
      <c r="IW1073" s="46"/>
    </row>
    <row r="1074" customFormat="false" ht="15" hidden="false" customHeight="true" outlineLevel="0" collapsed="false">
      <c r="A1074" s="46"/>
      <c r="B1074" s="46"/>
      <c r="C1074" s="46"/>
      <c r="D1074" s="46"/>
      <c r="E1074" s="46"/>
      <c r="F1074" s="46"/>
      <c r="G1074" s="46"/>
      <c r="H1074" s="46"/>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c r="BS1074" s="46"/>
      <c r="BT1074" s="46"/>
      <c r="BU1074" s="46"/>
      <c r="BV1074" s="46"/>
      <c r="BW1074" s="46"/>
      <c r="BX1074" s="46"/>
      <c r="BY1074" s="46"/>
      <c r="BZ1074" s="46"/>
      <c r="CA1074" s="46"/>
      <c r="CB1074" s="46"/>
      <c r="CC1074" s="46"/>
      <c r="CD1074" s="46"/>
      <c r="CE1074" s="46"/>
      <c r="CF1074" s="46"/>
      <c r="CG1074" s="46"/>
      <c r="CH1074" s="46"/>
      <c r="CI1074" s="46"/>
      <c r="CJ1074" s="46"/>
      <c r="CK1074" s="46"/>
      <c r="CL1074" s="46"/>
      <c r="CM1074" s="46"/>
      <c r="CN1074" s="46"/>
      <c r="CO1074" s="46"/>
      <c r="CP1074" s="46"/>
      <c r="CQ1074" s="46"/>
      <c r="CR1074" s="46"/>
      <c r="CS1074" s="46"/>
      <c r="CT1074" s="46"/>
      <c r="CU1074" s="46"/>
      <c r="CV1074" s="46"/>
      <c r="CW1074" s="46"/>
      <c r="CX1074" s="46"/>
      <c r="CY1074" s="46"/>
      <c r="CZ1074" s="46"/>
      <c r="DA1074" s="46"/>
      <c r="DB1074" s="46"/>
      <c r="DC1074" s="46"/>
      <c r="DD1074" s="46"/>
      <c r="DE1074" s="46"/>
      <c r="DF1074" s="46"/>
      <c r="DG1074" s="46"/>
      <c r="DH1074" s="46"/>
      <c r="DI1074" s="46"/>
      <c r="DJ1074" s="46"/>
      <c r="DK1074" s="46"/>
      <c r="DL1074" s="46"/>
      <c r="DM1074" s="46"/>
      <c r="DN1074" s="46"/>
      <c r="DO1074" s="46"/>
      <c r="DP1074" s="46"/>
      <c r="DQ1074" s="46"/>
      <c r="DR1074" s="46"/>
      <c r="DS1074" s="46"/>
      <c r="DT1074" s="46"/>
      <c r="DU1074" s="46"/>
      <c r="DV1074" s="46"/>
      <c r="DW1074" s="46"/>
      <c r="DX1074" s="46"/>
      <c r="DY1074" s="46"/>
      <c r="DZ1074" s="46"/>
      <c r="EA1074" s="46"/>
      <c r="EB1074" s="46"/>
      <c r="EC1074" s="46"/>
      <c r="ED1074" s="46"/>
      <c r="EE1074" s="46"/>
      <c r="EF1074" s="46"/>
      <c r="EG1074" s="46"/>
      <c r="EH1074" s="46"/>
      <c r="EI1074" s="46"/>
      <c r="EJ1074" s="46"/>
      <c r="EK1074" s="46"/>
      <c r="EL1074" s="46"/>
      <c r="EM1074" s="46"/>
      <c r="EN1074" s="46"/>
      <c r="EO1074" s="46"/>
      <c r="EP1074" s="46"/>
      <c r="EQ1074" s="46"/>
      <c r="ER1074" s="46"/>
      <c r="ES1074" s="46"/>
      <c r="ET1074" s="46"/>
      <c r="EU1074" s="46"/>
      <c r="EV1074" s="46"/>
      <c r="EW1074" s="46"/>
      <c r="EX1074" s="46"/>
      <c r="EY1074" s="46"/>
      <c r="EZ1074" s="46"/>
      <c r="FA1074" s="46"/>
      <c r="FB1074" s="46"/>
      <c r="FC1074" s="46"/>
      <c r="FD1074" s="46"/>
      <c r="FE1074" s="46"/>
      <c r="FF1074" s="46"/>
      <c r="FG1074" s="46"/>
      <c r="FH1074" s="46"/>
      <c r="FI1074" s="46"/>
      <c r="FJ1074" s="46"/>
      <c r="FK1074" s="46"/>
      <c r="FL1074" s="46"/>
      <c r="FM1074" s="46"/>
      <c r="FN1074" s="46"/>
      <c r="FO1074" s="46"/>
      <c r="FP1074" s="46"/>
      <c r="FQ1074" s="46"/>
      <c r="FR1074" s="46"/>
      <c r="FS1074" s="46"/>
      <c r="FT1074" s="46"/>
      <c r="FU1074" s="46"/>
      <c r="FV1074" s="46"/>
      <c r="FW1074" s="46"/>
      <c r="FX1074" s="46"/>
      <c r="FY1074" s="46"/>
      <c r="FZ1074" s="46"/>
      <c r="GA1074" s="46"/>
      <c r="GB1074" s="46"/>
      <c r="GC1074" s="46"/>
      <c r="GD1074" s="46"/>
      <c r="GE1074" s="46"/>
      <c r="GF1074" s="46"/>
      <c r="GG1074" s="46"/>
      <c r="GH1074" s="46"/>
      <c r="GI1074" s="46"/>
      <c r="GJ1074" s="46"/>
      <c r="GK1074" s="46"/>
      <c r="GL1074" s="46"/>
      <c r="GM1074" s="46"/>
      <c r="GN1074" s="46"/>
      <c r="GO1074" s="46"/>
      <c r="GP1074" s="46"/>
      <c r="GQ1074" s="46"/>
      <c r="GR1074" s="46"/>
      <c r="GS1074" s="46"/>
      <c r="GT1074" s="46"/>
      <c r="GU1074" s="46"/>
      <c r="GV1074" s="46"/>
      <c r="GW1074" s="46"/>
      <c r="GX1074" s="46"/>
      <c r="GY1074" s="46"/>
      <c r="GZ1074" s="46"/>
      <c r="HA1074" s="46"/>
      <c r="HB1074" s="46"/>
      <c r="HC1074" s="46"/>
      <c r="HD1074" s="46"/>
      <c r="HE1074" s="46"/>
      <c r="HF1074" s="46"/>
      <c r="HG1074" s="46"/>
      <c r="HH1074" s="46"/>
      <c r="HI1074" s="46"/>
      <c r="HJ1074" s="46"/>
      <c r="HK1074" s="46"/>
      <c r="HL1074" s="46"/>
      <c r="HM1074" s="46"/>
      <c r="HN1074" s="46"/>
      <c r="HO1074" s="46"/>
      <c r="HP1074" s="46"/>
      <c r="HQ1074" s="46"/>
      <c r="HR1074" s="46"/>
      <c r="HS1074" s="46"/>
      <c r="HT1074" s="46"/>
      <c r="HU1074" s="46"/>
      <c r="HV1074" s="46"/>
      <c r="HW1074" s="46"/>
      <c r="HX1074" s="46"/>
      <c r="HY1074" s="46"/>
      <c r="HZ1074" s="46"/>
      <c r="IA1074" s="46"/>
      <c r="IB1074" s="46"/>
      <c r="IC1074" s="46"/>
      <c r="ID1074" s="46"/>
      <c r="IE1074" s="46"/>
      <c r="IF1074" s="46"/>
      <c r="IG1074" s="46"/>
      <c r="IH1074" s="46"/>
      <c r="II1074" s="46"/>
      <c r="IJ1074" s="46"/>
      <c r="IK1074" s="46"/>
      <c r="IL1074" s="46"/>
      <c r="IM1074" s="46"/>
      <c r="IN1074" s="46"/>
      <c r="IO1074" s="46"/>
      <c r="IP1074" s="46"/>
      <c r="IQ1074" s="46"/>
      <c r="IR1074" s="46"/>
      <c r="IS1074" s="46"/>
      <c r="IT1074" s="46"/>
      <c r="IU1074" s="46"/>
      <c r="IV1074" s="46"/>
      <c r="IW1074" s="46"/>
    </row>
    <row r="1075" customFormat="false" ht="15" hidden="false" customHeight="true" outlineLevel="0" collapsed="false">
      <c r="A1075" s="46"/>
      <c r="B1075" s="46"/>
      <c r="C1075" s="46"/>
      <c r="D1075" s="46"/>
      <c r="E1075" s="46"/>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c r="BS1075" s="46"/>
      <c r="BT1075" s="46"/>
      <c r="BU1075" s="46"/>
      <c r="BV1075" s="46"/>
      <c r="BW1075" s="46"/>
      <c r="BX1075" s="46"/>
      <c r="BY1075" s="46"/>
      <c r="BZ1075" s="46"/>
      <c r="CA1075" s="46"/>
      <c r="CB1075" s="46"/>
      <c r="CC1075" s="46"/>
      <c r="CD1075" s="46"/>
      <c r="CE1075" s="46"/>
      <c r="CF1075" s="46"/>
      <c r="CG1075" s="46"/>
      <c r="CH1075" s="46"/>
      <c r="CI1075" s="46"/>
      <c r="CJ1075" s="46"/>
      <c r="CK1075" s="46"/>
      <c r="CL1075" s="46"/>
      <c r="CM1075" s="46"/>
      <c r="CN1075" s="46"/>
      <c r="CO1075" s="46"/>
      <c r="CP1075" s="46"/>
      <c r="CQ1075" s="46"/>
      <c r="CR1075" s="46"/>
      <c r="CS1075" s="46"/>
      <c r="CT1075" s="46"/>
      <c r="CU1075" s="46"/>
      <c r="CV1075" s="46"/>
      <c r="CW1075" s="46"/>
      <c r="CX1075" s="46"/>
      <c r="CY1075" s="46"/>
      <c r="CZ1075" s="46"/>
      <c r="DA1075" s="46"/>
      <c r="DB1075" s="46"/>
      <c r="DC1075" s="46"/>
      <c r="DD1075" s="46"/>
      <c r="DE1075" s="46"/>
      <c r="DF1075" s="46"/>
      <c r="DG1075" s="46"/>
      <c r="DH1075" s="46"/>
      <c r="DI1075" s="46"/>
      <c r="DJ1075" s="46"/>
      <c r="DK1075" s="46"/>
      <c r="DL1075" s="46"/>
      <c r="DM1075" s="46"/>
      <c r="DN1075" s="46"/>
      <c r="DO1075" s="46"/>
      <c r="DP1075" s="46"/>
      <c r="DQ1075" s="46"/>
      <c r="DR1075" s="46"/>
      <c r="DS1075" s="46"/>
      <c r="DT1075" s="46"/>
      <c r="DU1075" s="46"/>
      <c r="DV1075" s="46"/>
      <c r="DW1075" s="46"/>
      <c r="DX1075" s="46"/>
      <c r="DY1075" s="46"/>
      <c r="DZ1075" s="46"/>
      <c r="EA1075" s="46"/>
      <c r="EB1075" s="46"/>
      <c r="EC1075" s="46"/>
      <c r="ED1075" s="46"/>
      <c r="EE1075" s="46"/>
      <c r="EF1075" s="46"/>
      <c r="EG1075" s="46"/>
      <c r="EH1075" s="46"/>
      <c r="EI1075" s="46"/>
      <c r="EJ1075" s="46"/>
      <c r="EK1075" s="46"/>
      <c r="EL1075" s="46"/>
      <c r="EM1075" s="46"/>
      <c r="EN1075" s="46"/>
      <c r="EO1075" s="46"/>
      <c r="EP1075" s="46"/>
      <c r="EQ1075" s="46"/>
      <c r="ER1075" s="46"/>
      <c r="ES1075" s="46"/>
      <c r="ET1075" s="46"/>
      <c r="EU1075" s="46"/>
      <c r="EV1075" s="46"/>
      <c r="EW1075" s="46"/>
      <c r="EX1075" s="46"/>
      <c r="EY1075" s="46"/>
      <c r="EZ1075" s="46"/>
      <c r="FA1075" s="46"/>
      <c r="FB1075" s="46"/>
      <c r="FC1075" s="46"/>
      <c r="FD1075" s="46"/>
      <c r="FE1075" s="46"/>
      <c r="FF1075" s="46"/>
      <c r="FG1075" s="46"/>
      <c r="FH1075" s="46"/>
      <c r="FI1075" s="46"/>
      <c r="FJ1075" s="46"/>
      <c r="FK1075" s="46"/>
      <c r="FL1075" s="46"/>
      <c r="FM1075" s="46"/>
      <c r="FN1075" s="46"/>
      <c r="FO1075" s="46"/>
      <c r="FP1075" s="46"/>
      <c r="FQ1075" s="46"/>
      <c r="FR1075" s="46"/>
      <c r="FS1075" s="46"/>
      <c r="FT1075" s="46"/>
      <c r="FU1075" s="46"/>
      <c r="FV1075" s="46"/>
      <c r="FW1075" s="46"/>
      <c r="FX1075" s="46"/>
      <c r="FY1075" s="46"/>
      <c r="FZ1075" s="46"/>
      <c r="GA1075" s="46"/>
      <c r="GB1075" s="46"/>
      <c r="GC1075" s="46"/>
      <c r="GD1075" s="46"/>
      <c r="GE1075" s="46"/>
      <c r="GF1075" s="46"/>
      <c r="GG1075" s="46"/>
      <c r="GH1075" s="46"/>
      <c r="GI1075" s="46"/>
      <c r="GJ1075" s="46"/>
      <c r="GK1075" s="46"/>
      <c r="GL1075" s="46"/>
      <c r="GM1075" s="46"/>
      <c r="GN1075" s="46"/>
      <c r="GO1075" s="46"/>
      <c r="GP1075" s="46"/>
      <c r="GQ1075" s="46"/>
      <c r="GR1075" s="46"/>
      <c r="GS1075" s="46"/>
      <c r="GT1075" s="46"/>
      <c r="GU1075" s="46"/>
      <c r="GV1075" s="46"/>
      <c r="GW1075" s="46"/>
      <c r="GX1075" s="46"/>
      <c r="GY1075" s="46"/>
      <c r="GZ1075" s="46"/>
      <c r="HA1075" s="46"/>
      <c r="HB1075" s="46"/>
      <c r="HC1075" s="46"/>
      <c r="HD1075" s="46"/>
      <c r="HE1075" s="46"/>
      <c r="HF1075" s="46"/>
      <c r="HG1075" s="46"/>
      <c r="HH1075" s="46"/>
      <c r="HI1075" s="46"/>
      <c r="HJ1075" s="46"/>
      <c r="HK1075" s="46"/>
      <c r="HL1075" s="46"/>
      <c r="HM1075" s="46"/>
      <c r="HN1075" s="46"/>
      <c r="HO1075" s="46"/>
      <c r="HP1075" s="46"/>
      <c r="HQ1075" s="46"/>
      <c r="HR1075" s="46"/>
      <c r="HS1075" s="46"/>
      <c r="HT1075" s="46"/>
      <c r="HU1075" s="46"/>
      <c r="HV1075" s="46"/>
      <c r="HW1075" s="46"/>
      <c r="HX1075" s="46"/>
      <c r="HY1075" s="46"/>
      <c r="HZ1075" s="46"/>
      <c r="IA1075" s="46"/>
      <c r="IB1075" s="46"/>
      <c r="IC1075" s="46"/>
      <c r="ID1075" s="46"/>
      <c r="IE1075" s="46"/>
      <c r="IF1075" s="46"/>
      <c r="IG1075" s="46"/>
      <c r="IH1075" s="46"/>
      <c r="II1075" s="46"/>
      <c r="IJ1075" s="46"/>
      <c r="IK1075" s="46"/>
      <c r="IL1075" s="46"/>
      <c r="IM1075" s="46"/>
      <c r="IN1075" s="46"/>
      <c r="IO1075" s="46"/>
      <c r="IP1075" s="46"/>
      <c r="IQ1075" s="46"/>
      <c r="IR1075" s="46"/>
      <c r="IS1075" s="46"/>
      <c r="IT1075" s="46"/>
      <c r="IU1075" s="46"/>
      <c r="IV1075" s="46"/>
      <c r="IW1075" s="46"/>
    </row>
    <row r="1076" customFormat="false" ht="15" hidden="false" customHeight="true" outlineLevel="0" collapsed="false">
      <c r="A1076" s="46"/>
      <c r="B1076" s="46"/>
      <c r="C1076" s="46"/>
      <c r="D1076" s="46"/>
      <c r="E1076" s="46"/>
      <c r="F1076" s="46"/>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c r="BS1076" s="46"/>
      <c r="BT1076" s="46"/>
      <c r="BU1076" s="46"/>
      <c r="BV1076" s="46"/>
      <c r="BW1076" s="46"/>
      <c r="BX1076" s="46"/>
      <c r="BY1076" s="46"/>
      <c r="BZ1076" s="46"/>
      <c r="CA1076" s="46"/>
      <c r="CB1076" s="46"/>
      <c r="CC1076" s="46"/>
      <c r="CD1076" s="46"/>
      <c r="CE1076" s="46"/>
      <c r="CF1076" s="46"/>
      <c r="CG1076" s="46"/>
      <c r="CH1076" s="46"/>
      <c r="CI1076" s="46"/>
      <c r="CJ1076" s="46"/>
      <c r="CK1076" s="46"/>
      <c r="CL1076" s="46"/>
      <c r="CM1076" s="46"/>
      <c r="CN1076" s="46"/>
      <c r="CO1076" s="46"/>
      <c r="CP1076" s="46"/>
      <c r="CQ1076" s="46"/>
      <c r="CR1076" s="46"/>
      <c r="CS1076" s="46"/>
      <c r="CT1076" s="46"/>
      <c r="CU1076" s="46"/>
      <c r="CV1076" s="46"/>
      <c r="CW1076" s="46"/>
      <c r="CX1076" s="46"/>
      <c r="CY1076" s="46"/>
      <c r="CZ1076" s="46"/>
      <c r="DA1076" s="46"/>
      <c r="DB1076" s="46"/>
      <c r="DC1076" s="46"/>
      <c r="DD1076" s="46"/>
      <c r="DE1076" s="46"/>
      <c r="DF1076" s="46"/>
      <c r="DG1076" s="46"/>
      <c r="DH1076" s="46"/>
      <c r="DI1076" s="46"/>
      <c r="DJ1076" s="46"/>
      <c r="DK1076" s="46"/>
      <c r="DL1076" s="46"/>
      <c r="DM1076" s="46"/>
      <c r="DN1076" s="46"/>
      <c r="DO1076" s="46"/>
      <c r="DP1076" s="46"/>
      <c r="DQ1076" s="46"/>
      <c r="DR1076" s="46"/>
      <c r="DS1076" s="46"/>
      <c r="DT1076" s="46"/>
      <c r="DU1076" s="46"/>
      <c r="DV1076" s="46"/>
      <c r="DW1076" s="46"/>
      <c r="DX1076" s="46"/>
      <c r="DY1076" s="46"/>
      <c r="DZ1076" s="46"/>
      <c r="EA1076" s="46"/>
      <c r="EB1076" s="46"/>
      <c r="EC1076" s="46"/>
      <c r="ED1076" s="46"/>
      <c r="EE1076" s="46"/>
      <c r="EF1076" s="46"/>
      <c r="EG1076" s="46"/>
      <c r="EH1076" s="46"/>
      <c r="EI1076" s="46"/>
      <c r="EJ1076" s="46"/>
      <c r="EK1076" s="46"/>
      <c r="EL1076" s="46"/>
      <c r="EM1076" s="46"/>
      <c r="EN1076" s="46"/>
      <c r="EO1076" s="46"/>
      <c r="EP1076" s="46"/>
      <c r="EQ1076" s="46"/>
      <c r="ER1076" s="46"/>
      <c r="ES1076" s="46"/>
      <c r="ET1076" s="46"/>
      <c r="EU1076" s="46"/>
      <c r="EV1076" s="46"/>
      <c r="EW1076" s="46"/>
      <c r="EX1076" s="46"/>
      <c r="EY1076" s="46"/>
      <c r="EZ1076" s="46"/>
      <c r="FA1076" s="46"/>
      <c r="FB1076" s="46"/>
      <c r="FC1076" s="46"/>
      <c r="FD1076" s="46"/>
      <c r="FE1076" s="46"/>
      <c r="FF1076" s="46"/>
      <c r="FG1076" s="46"/>
      <c r="FH1076" s="46"/>
      <c r="FI1076" s="46"/>
      <c r="FJ1076" s="46"/>
      <c r="FK1076" s="46"/>
      <c r="FL1076" s="46"/>
      <c r="FM1076" s="46"/>
      <c r="FN1076" s="46"/>
      <c r="FO1076" s="46"/>
      <c r="FP1076" s="46"/>
      <c r="FQ1076" s="46"/>
      <c r="FR1076" s="46"/>
      <c r="FS1076" s="46"/>
      <c r="FT1076" s="46"/>
      <c r="FU1076" s="46"/>
      <c r="FV1076" s="46"/>
      <c r="FW1076" s="46"/>
      <c r="FX1076" s="46"/>
      <c r="FY1076" s="46"/>
      <c r="FZ1076" s="46"/>
      <c r="GA1076" s="46"/>
      <c r="GB1076" s="46"/>
      <c r="GC1076" s="46"/>
      <c r="GD1076" s="46"/>
      <c r="GE1076" s="46"/>
      <c r="GF1076" s="46"/>
      <c r="GG1076" s="46"/>
      <c r="GH1076" s="46"/>
      <c r="GI1076" s="46"/>
      <c r="GJ1076" s="46"/>
      <c r="GK1076" s="46"/>
      <c r="GL1076" s="46"/>
      <c r="GM1076" s="46"/>
      <c r="GN1076" s="46"/>
      <c r="GO1076" s="46"/>
      <c r="GP1076" s="46"/>
      <c r="GQ1076" s="46"/>
      <c r="GR1076" s="46"/>
      <c r="GS1076" s="46"/>
      <c r="GT1076" s="46"/>
      <c r="GU1076" s="46"/>
      <c r="GV1076" s="46"/>
      <c r="GW1076" s="46"/>
      <c r="GX1076" s="46"/>
      <c r="GY1076" s="46"/>
      <c r="GZ1076" s="46"/>
      <c r="HA1076" s="46"/>
      <c r="HB1076" s="46"/>
      <c r="HC1076" s="46"/>
      <c r="HD1076" s="46"/>
      <c r="HE1076" s="46"/>
      <c r="HF1076" s="46"/>
      <c r="HG1076" s="46"/>
      <c r="HH1076" s="46"/>
      <c r="HI1076" s="46"/>
      <c r="HJ1076" s="46"/>
      <c r="HK1076" s="46"/>
      <c r="HL1076" s="46"/>
      <c r="HM1076" s="46"/>
      <c r="HN1076" s="46"/>
      <c r="HO1076" s="46"/>
      <c r="HP1076" s="46"/>
      <c r="HQ1076" s="46"/>
      <c r="HR1076" s="46"/>
      <c r="HS1076" s="46"/>
      <c r="HT1076" s="46"/>
      <c r="HU1076" s="46"/>
      <c r="HV1076" s="46"/>
      <c r="HW1076" s="46"/>
      <c r="HX1076" s="46"/>
      <c r="HY1076" s="46"/>
      <c r="HZ1076" s="46"/>
      <c r="IA1076" s="46"/>
      <c r="IB1076" s="46"/>
      <c r="IC1076" s="46"/>
      <c r="ID1076" s="46"/>
      <c r="IE1076" s="46"/>
      <c r="IF1076" s="46"/>
      <c r="IG1076" s="46"/>
      <c r="IH1076" s="46"/>
      <c r="II1076" s="46"/>
      <c r="IJ1076" s="46"/>
      <c r="IK1076" s="46"/>
      <c r="IL1076" s="46"/>
      <c r="IM1076" s="46"/>
      <c r="IN1076" s="46"/>
      <c r="IO1076" s="46"/>
      <c r="IP1076" s="46"/>
      <c r="IQ1076" s="46"/>
      <c r="IR1076" s="46"/>
      <c r="IS1076" s="46"/>
      <c r="IT1076" s="46"/>
      <c r="IU1076" s="46"/>
      <c r="IV1076" s="46"/>
      <c r="IW1076" s="46"/>
    </row>
    <row r="1077" customFormat="false" ht="15" hidden="false" customHeight="true" outlineLevel="0" collapsed="false">
      <c r="A1077" s="46"/>
      <c r="B1077" s="46"/>
      <c r="C1077" s="46"/>
      <c r="D1077" s="46"/>
      <c r="E1077" s="46"/>
      <c r="F1077" s="46"/>
      <c r="G1077" s="46"/>
      <c r="H1077" s="46"/>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c r="BS1077" s="46"/>
      <c r="BT1077" s="46"/>
      <c r="BU1077" s="46"/>
      <c r="BV1077" s="46"/>
      <c r="BW1077" s="46"/>
      <c r="BX1077" s="46"/>
      <c r="BY1077" s="46"/>
      <c r="BZ1077" s="46"/>
      <c r="CA1077" s="46"/>
      <c r="CB1077" s="46"/>
      <c r="CC1077" s="46"/>
      <c r="CD1077" s="46"/>
      <c r="CE1077" s="46"/>
      <c r="CF1077" s="46"/>
      <c r="CG1077" s="46"/>
      <c r="CH1077" s="46"/>
      <c r="CI1077" s="46"/>
      <c r="CJ1077" s="46"/>
      <c r="CK1077" s="46"/>
      <c r="CL1077" s="46"/>
      <c r="CM1077" s="46"/>
      <c r="CN1077" s="46"/>
      <c r="CO1077" s="46"/>
      <c r="CP1077" s="46"/>
      <c r="CQ1077" s="46"/>
      <c r="CR1077" s="46"/>
      <c r="CS1077" s="46"/>
      <c r="CT1077" s="46"/>
      <c r="CU1077" s="46"/>
      <c r="CV1077" s="46"/>
      <c r="CW1077" s="46"/>
      <c r="CX1077" s="46"/>
      <c r="CY1077" s="46"/>
      <c r="CZ1077" s="46"/>
      <c r="DA1077" s="46"/>
      <c r="DB1077" s="46"/>
      <c r="DC1077" s="46"/>
      <c r="DD1077" s="46"/>
      <c r="DE1077" s="46"/>
      <c r="DF1077" s="46"/>
      <c r="DG1077" s="46"/>
      <c r="DH1077" s="46"/>
      <c r="DI1077" s="46"/>
      <c r="DJ1077" s="46"/>
      <c r="DK1077" s="46"/>
      <c r="DL1077" s="46"/>
      <c r="DM1077" s="46"/>
      <c r="DN1077" s="46"/>
      <c r="DO1077" s="46"/>
      <c r="DP1077" s="46"/>
      <c r="DQ1077" s="46"/>
      <c r="DR1077" s="46"/>
      <c r="DS1077" s="46"/>
      <c r="DT1077" s="46"/>
      <c r="DU1077" s="46"/>
      <c r="DV1077" s="46"/>
      <c r="DW1077" s="46"/>
      <c r="DX1077" s="46"/>
      <c r="DY1077" s="46"/>
      <c r="DZ1077" s="46"/>
      <c r="EA1077" s="46"/>
      <c r="EB1077" s="46"/>
      <c r="EC1077" s="46"/>
      <c r="ED1077" s="46"/>
      <c r="EE1077" s="46"/>
      <c r="EF1077" s="46"/>
      <c r="EG1077" s="46"/>
      <c r="EH1077" s="46"/>
      <c r="EI1077" s="46"/>
      <c r="EJ1077" s="46"/>
      <c r="EK1077" s="46"/>
      <c r="EL1077" s="46"/>
      <c r="EM1077" s="46"/>
      <c r="EN1077" s="46"/>
      <c r="EO1077" s="46"/>
      <c r="EP1077" s="46"/>
      <c r="EQ1077" s="46"/>
      <c r="ER1077" s="46"/>
      <c r="ES1077" s="46"/>
      <c r="ET1077" s="46"/>
      <c r="EU1077" s="46"/>
      <c r="EV1077" s="46"/>
      <c r="EW1077" s="46"/>
      <c r="EX1077" s="46"/>
      <c r="EY1077" s="46"/>
      <c r="EZ1077" s="46"/>
      <c r="FA1077" s="46"/>
      <c r="FB1077" s="46"/>
      <c r="FC1077" s="46"/>
      <c r="FD1077" s="46"/>
      <c r="FE1077" s="46"/>
      <c r="FF1077" s="46"/>
      <c r="FG1077" s="46"/>
      <c r="FH1077" s="46"/>
      <c r="FI1077" s="46"/>
      <c r="FJ1077" s="46"/>
      <c r="FK1077" s="46"/>
      <c r="FL1077" s="46"/>
      <c r="FM1077" s="46"/>
      <c r="FN1077" s="46"/>
      <c r="FO1077" s="46"/>
      <c r="FP1077" s="46"/>
      <c r="FQ1077" s="46"/>
      <c r="FR1077" s="46"/>
      <c r="FS1077" s="46"/>
      <c r="FT1077" s="46"/>
      <c r="FU1077" s="46"/>
      <c r="FV1077" s="46"/>
      <c r="FW1077" s="46"/>
      <c r="FX1077" s="46"/>
      <c r="FY1077" s="46"/>
      <c r="FZ1077" s="46"/>
      <c r="GA1077" s="46"/>
      <c r="GB1077" s="46"/>
      <c r="GC1077" s="46"/>
      <c r="GD1077" s="46"/>
      <c r="GE1077" s="46"/>
      <c r="GF1077" s="46"/>
      <c r="GG1077" s="46"/>
      <c r="GH1077" s="46"/>
      <c r="GI1077" s="46"/>
      <c r="GJ1077" s="46"/>
      <c r="GK1077" s="46"/>
      <c r="GL1077" s="46"/>
      <c r="GM1077" s="46"/>
      <c r="GN1077" s="46"/>
      <c r="GO1077" s="46"/>
      <c r="GP1077" s="46"/>
      <c r="GQ1077" s="46"/>
      <c r="GR1077" s="46"/>
      <c r="GS1077" s="46"/>
      <c r="GT1077" s="46"/>
      <c r="GU1077" s="46"/>
      <c r="GV1077" s="46"/>
      <c r="GW1077" s="46"/>
      <c r="GX1077" s="46"/>
      <c r="GY1077" s="46"/>
      <c r="GZ1077" s="46"/>
      <c r="HA1077" s="46"/>
      <c r="HB1077" s="46"/>
      <c r="HC1077" s="46"/>
      <c r="HD1077" s="46"/>
      <c r="HE1077" s="46"/>
      <c r="HF1077" s="46"/>
      <c r="HG1077" s="46"/>
      <c r="HH1077" s="46"/>
      <c r="HI1077" s="46"/>
      <c r="HJ1077" s="46"/>
      <c r="HK1077" s="46"/>
      <c r="HL1077" s="46"/>
      <c r="HM1077" s="46"/>
      <c r="HN1077" s="46"/>
      <c r="HO1077" s="46"/>
      <c r="HP1077" s="46"/>
      <c r="HQ1077" s="46"/>
      <c r="HR1077" s="46"/>
      <c r="HS1077" s="46"/>
      <c r="HT1077" s="46"/>
      <c r="HU1077" s="46"/>
      <c r="HV1077" s="46"/>
      <c r="HW1077" s="46"/>
      <c r="HX1077" s="46"/>
      <c r="HY1077" s="46"/>
      <c r="HZ1077" s="46"/>
      <c r="IA1077" s="46"/>
      <c r="IB1077" s="46"/>
      <c r="IC1077" s="46"/>
      <c r="ID1077" s="46"/>
      <c r="IE1077" s="46"/>
      <c r="IF1077" s="46"/>
      <c r="IG1077" s="46"/>
      <c r="IH1077" s="46"/>
      <c r="II1077" s="46"/>
      <c r="IJ1077" s="46"/>
      <c r="IK1077" s="46"/>
      <c r="IL1077" s="46"/>
      <c r="IM1077" s="46"/>
      <c r="IN1077" s="46"/>
      <c r="IO1077" s="46"/>
      <c r="IP1077" s="46"/>
      <c r="IQ1077" s="46"/>
      <c r="IR1077" s="46"/>
      <c r="IS1077" s="46"/>
      <c r="IT1077" s="46"/>
      <c r="IU1077" s="46"/>
      <c r="IV1077" s="46"/>
      <c r="IW1077" s="46"/>
    </row>
    <row r="1078" customFormat="false" ht="15" hidden="false" customHeight="true" outlineLevel="0" collapsed="false">
      <c r="A1078" s="46"/>
      <c r="B1078" s="46"/>
      <c r="C1078" s="46"/>
      <c r="D1078" s="46"/>
      <c r="E1078" s="46"/>
      <c r="F1078" s="46"/>
      <c r="G1078" s="46"/>
      <c r="H1078" s="46"/>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c r="BS1078" s="46"/>
      <c r="BT1078" s="46"/>
      <c r="BU1078" s="46"/>
      <c r="BV1078" s="46"/>
      <c r="BW1078" s="46"/>
      <c r="BX1078" s="46"/>
      <c r="BY1078" s="46"/>
      <c r="BZ1078" s="46"/>
      <c r="CA1078" s="46"/>
      <c r="CB1078" s="46"/>
      <c r="CC1078" s="46"/>
      <c r="CD1078" s="46"/>
      <c r="CE1078" s="46"/>
      <c r="CF1078" s="46"/>
      <c r="CG1078" s="46"/>
      <c r="CH1078" s="46"/>
      <c r="CI1078" s="46"/>
      <c r="CJ1078" s="46"/>
      <c r="CK1078" s="46"/>
      <c r="CL1078" s="46"/>
      <c r="CM1078" s="46"/>
      <c r="CN1078" s="46"/>
      <c r="CO1078" s="46"/>
      <c r="CP1078" s="46"/>
      <c r="CQ1078" s="46"/>
      <c r="CR1078" s="46"/>
      <c r="CS1078" s="46"/>
      <c r="CT1078" s="46"/>
      <c r="CU1078" s="46"/>
      <c r="CV1078" s="46"/>
      <c r="CW1078" s="46"/>
      <c r="CX1078" s="46"/>
      <c r="CY1078" s="46"/>
      <c r="CZ1078" s="46"/>
      <c r="DA1078" s="46"/>
      <c r="DB1078" s="46"/>
      <c r="DC1078" s="46"/>
      <c r="DD1078" s="46"/>
      <c r="DE1078" s="46"/>
      <c r="DF1078" s="46"/>
      <c r="DG1078" s="46"/>
      <c r="DH1078" s="46"/>
      <c r="DI1078" s="46"/>
      <c r="DJ1078" s="46"/>
      <c r="DK1078" s="46"/>
      <c r="DL1078" s="46"/>
      <c r="DM1078" s="46"/>
      <c r="DN1078" s="46"/>
      <c r="DO1078" s="46"/>
      <c r="DP1078" s="46"/>
      <c r="DQ1078" s="46"/>
      <c r="DR1078" s="46"/>
      <c r="DS1078" s="46"/>
      <c r="DT1078" s="46"/>
      <c r="DU1078" s="46"/>
      <c r="DV1078" s="46"/>
      <c r="DW1078" s="46"/>
      <c r="DX1078" s="46"/>
      <c r="DY1078" s="46"/>
      <c r="DZ1078" s="46"/>
      <c r="EA1078" s="46"/>
      <c r="EB1078" s="46"/>
      <c r="EC1078" s="46"/>
      <c r="ED1078" s="46"/>
      <c r="EE1078" s="46"/>
      <c r="EF1078" s="46"/>
      <c r="EG1078" s="46"/>
      <c r="EH1078" s="46"/>
      <c r="EI1078" s="46"/>
      <c r="EJ1078" s="46"/>
      <c r="EK1078" s="46"/>
      <c r="EL1078" s="46"/>
      <c r="EM1078" s="46"/>
      <c r="EN1078" s="46"/>
      <c r="EO1078" s="46"/>
      <c r="EP1078" s="46"/>
      <c r="EQ1078" s="46"/>
      <c r="ER1078" s="46"/>
      <c r="ES1078" s="46"/>
      <c r="ET1078" s="46"/>
      <c r="EU1078" s="46"/>
      <c r="EV1078" s="46"/>
      <c r="EW1078" s="46"/>
      <c r="EX1078" s="46"/>
      <c r="EY1078" s="46"/>
      <c r="EZ1078" s="46"/>
      <c r="FA1078" s="46"/>
      <c r="FB1078" s="46"/>
      <c r="FC1078" s="46"/>
      <c r="FD1078" s="46"/>
      <c r="FE1078" s="46"/>
      <c r="FF1078" s="46"/>
      <c r="FG1078" s="46"/>
      <c r="FH1078" s="46"/>
      <c r="FI1078" s="46"/>
      <c r="FJ1078" s="46"/>
      <c r="FK1078" s="46"/>
      <c r="FL1078" s="46"/>
      <c r="FM1078" s="46"/>
      <c r="FN1078" s="46"/>
      <c r="FO1078" s="46"/>
      <c r="FP1078" s="46"/>
      <c r="FQ1078" s="46"/>
      <c r="FR1078" s="46"/>
      <c r="FS1078" s="46"/>
      <c r="FT1078" s="46"/>
      <c r="FU1078" s="46"/>
      <c r="FV1078" s="46"/>
      <c r="FW1078" s="46"/>
      <c r="FX1078" s="46"/>
      <c r="FY1078" s="46"/>
      <c r="FZ1078" s="46"/>
      <c r="GA1078" s="46"/>
      <c r="GB1078" s="46"/>
      <c r="GC1078" s="46"/>
      <c r="GD1078" s="46"/>
      <c r="GE1078" s="46"/>
      <c r="GF1078" s="46"/>
      <c r="GG1078" s="46"/>
      <c r="GH1078" s="46"/>
      <c r="GI1078" s="46"/>
      <c r="GJ1078" s="46"/>
      <c r="GK1078" s="46"/>
      <c r="GL1078" s="46"/>
      <c r="GM1078" s="46"/>
      <c r="GN1078" s="46"/>
      <c r="GO1078" s="46"/>
      <c r="GP1078" s="46"/>
      <c r="GQ1078" s="46"/>
      <c r="GR1078" s="46"/>
      <c r="GS1078" s="46"/>
      <c r="GT1078" s="46"/>
      <c r="GU1078" s="46"/>
      <c r="GV1078" s="46"/>
      <c r="GW1078" s="46"/>
      <c r="GX1078" s="46"/>
      <c r="GY1078" s="46"/>
      <c r="GZ1078" s="46"/>
      <c r="HA1078" s="46"/>
      <c r="HB1078" s="46"/>
      <c r="HC1078" s="46"/>
      <c r="HD1078" s="46"/>
      <c r="HE1078" s="46"/>
      <c r="HF1078" s="46"/>
      <c r="HG1078" s="46"/>
      <c r="HH1078" s="46"/>
      <c r="HI1078" s="46"/>
      <c r="HJ1078" s="46"/>
      <c r="HK1078" s="46"/>
      <c r="HL1078" s="46"/>
      <c r="HM1078" s="46"/>
      <c r="HN1078" s="46"/>
      <c r="HO1078" s="46"/>
      <c r="HP1078" s="46"/>
      <c r="HQ1078" s="46"/>
      <c r="HR1078" s="46"/>
      <c r="HS1078" s="46"/>
      <c r="HT1078" s="46"/>
      <c r="HU1078" s="46"/>
      <c r="HV1078" s="46"/>
      <c r="HW1078" s="46"/>
      <c r="HX1078" s="46"/>
      <c r="HY1078" s="46"/>
      <c r="HZ1078" s="46"/>
      <c r="IA1078" s="46"/>
      <c r="IB1078" s="46"/>
      <c r="IC1078" s="46"/>
      <c r="ID1078" s="46"/>
      <c r="IE1078" s="46"/>
      <c r="IF1078" s="46"/>
      <c r="IG1078" s="46"/>
      <c r="IH1078" s="46"/>
      <c r="II1078" s="46"/>
      <c r="IJ1078" s="46"/>
      <c r="IK1078" s="46"/>
      <c r="IL1078" s="46"/>
      <c r="IM1078" s="46"/>
      <c r="IN1078" s="46"/>
      <c r="IO1078" s="46"/>
      <c r="IP1078" s="46"/>
      <c r="IQ1078" s="46"/>
      <c r="IR1078" s="46"/>
      <c r="IS1078" s="46"/>
      <c r="IT1078" s="46"/>
      <c r="IU1078" s="46"/>
      <c r="IV1078" s="46"/>
      <c r="IW1078" s="46"/>
    </row>
    <row r="1079" customFormat="false" ht="15" hidden="false" customHeight="true" outlineLevel="0" collapsed="false">
      <c r="A1079" s="46"/>
      <c r="B1079" s="46"/>
      <c r="C1079" s="46"/>
      <c r="D1079" s="46"/>
      <c r="E1079" s="46"/>
      <c r="F1079" s="46"/>
      <c r="G1079" s="46"/>
      <c r="H1079" s="46"/>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c r="BS1079" s="46"/>
      <c r="BT1079" s="46"/>
      <c r="BU1079" s="46"/>
      <c r="BV1079" s="46"/>
      <c r="BW1079" s="46"/>
      <c r="BX1079" s="46"/>
      <c r="BY1079" s="46"/>
      <c r="BZ1079" s="46"/>
      <c r="CA1079" s="46"/>
      <c r="CB1079" s="46"/>
      <c r="CC1079" s="46"/>
      <c r="CD1079" s="46"/>
      <c r="CE1079" s="46"/>
      <c r="CF1079" s="46"/>
      <c r="CG1079" s="46"/>
      <c r="CH1079" s="46"/>
      <c r="CI1079" s="46"/>
      <c r="CJ1079" s="46"/>
      <c r="CK1079" s="46"/>
      <c r="CL1079" s="46"/>
      <c r="CM1079" s="46"/>
      <c r="CN1079" s="46"/>
      <c r="CO1079" s="46"/>
      <c r="CP1079" s="46"/>
      <c r="CQ1079" s="46"/>
      <c r="CR1079" s="46"/>
      <c r="CS1079" s="46"/>
      <c r="CT1079" s="46"/>
      <c r="CU1079" s="46"/>
      <c r="CV1079" s="46"/>
      <c r="CW1079" s="46"/>
      <c r="CX1079" s="46"/>
      <c r="CY1079" s="46"/>
      <c r="CZ1079" s="46"/>
      <c r="DA1079" s="46"/>
      <c r="DB1079" s="46"/>
      <c r="DC1079" s="46"/>
      <c r="DD1079" s="46"/>
      <c r="DE1079" s="46"/>
      <c r="DF1079" s="46"/>
      <c r="DG1079" s="46"/>
      <c r="DH1079" s="46"/>
      <c r="DI1079" s="46"/>
      <c r="DJ1079" s="46"/>
      <c r="DK1079" s="46"/>
      <c r="DL1079" s="46"/>
      <c r="DM1079" s="46"/>
      <c r="DN1079" s="46"/>
      <c r="DO1079" s="46"/>
      <c r="DP1079" s="46"/>
      <c r="DQ1079" s="46"/>
      <c r="DR1079" s="46"/>
      <c r="DS1079" s="46"/>
      <c r="DT1079" s="46"/>
      <c r="DU1079" s="46"/>
      <c r="DV1079" s="46"/>
      <c r="DW1079" s="46"/>
      <c r="DX1079" s="46"/>
      <c r="DY1079" s="46"/>
      <c r="DZ1079" s="46"/>
      <c r="EA1079" s="46"/>
      <c r="EB1079" s="46"/>
      <c r="EC1079" s="46"/>
      <c r="ED1079" s="46"/>
      <c r="EE1079" s="46"/>
      <c r="EF1079" s="46"/>
      <c r="EG1079" s="46"/>
      <c r="EH1079" s="46"/>
      <c r="EI1079" s="46"/>
      <c r="EJ1079" s="46"/>
      <c r="EK1079" s="46"/>
      <c r="EL1079" s="46"/>
      <c r="EM1079" s="46"/>
      <c r="EN1079" s="46"/>
      <c r="EO1079" s="46"/>
      <c r="EP1079" s="46"/>
      <c r="EQ1079" s="46"/>
      <c r="ER1079" s="46"/>
      <c r="ES1079" s="46"/>
      <c r="ET1079" s="46"/>
      <c r="EU1079" s="46"/>
      <c r="EV1079" s="46"/>
      <c r="EW1079" s="46"/>
      <c r="EX1079" s="46"/>
      <c r="EY1079" s="46"/>
      <c r="EZ1079" s="46"/>
      <c r="FA1079" s="46"/>
      <c r="FB1079" s="46"/>
      <c r="FC1079" s="46"/>
      <c r="FD1079" s="46"/>
      <c r="FE1079" s="46"/>
      <c r="FF1079" s="46"/>
      <c r="FG1079" s="46"/>
      <c r="FH1079" s="46"/>
      <c r="FI1079" s="46"/>
      <c r="FJ1079" s="46"/>
      <c r="FK1079" s="46"/>
      <c r="FL1079" s="46"/>
      <c r="FM1079" s="46"/>
      <c r="FN1079" s="46"/>
      <c r="FO1079" s="46"/>
      <c r="FP1079" s="46"/>
      <c r="FQ1079" s="46"/>
      <c r="FR1079" s="46"/>
      <c r="FS1079" s="46"/>
      <c r="FT1079" s="46"/>
      <c r="FU1079" s="46"/>
      <c r="FV1079" s="46"/>
      <c r="FW1079" s="46"/>
      <c r="FX1079" s="46"/>
      <c r="FY1079" s="46"/>
      <c r="FZ1079" s="46"/>
      <c r="GA1079" s="46"/>
      <c r="GB1079" s="46"/>
      <c r="GC1079" s="46"/>
      <c r="GD1079" s="46"/>
      <c r="GE1079" s="46"/>
      <c r="GF1079" s="46"/>
      <c r="GG1079" s="46"/>
      <c r="GH1079" s="46"/>
      <c r="GI1079" s="46"/>
      <c r="GJ1079" s="46"/>
      <c r="GK1079" s="46"/>
      <c r="GL1079" s="46"/>
      <c r="GM1079" s="46"/>
      <c r="GN1079" s="46"/>
      <c r="GO1079" s="46"/>
      <c r="GP1079" s="46"/>
      <c r="GQ1079" s="46"/>
      <c r="GR1079" s="46"/>
      <c r="GS1079" s="46"/>
      <c r="GT1079" s="46"/>
      <c r="GU1079" s="46"/>
      <c r="GV1079" s="46"/>
      <c r="GW1079" s="46"/>
      <c r="GX1079" s="46"/>
      <c r="GY1079" s="46"/>
      <c r="GZ1079" s="46"/>
      <c r="HA1079" s="46"/>
      <c r="HB1079" s="46"/>
      <c r="HC1079" s="46"/>
      <c r="HD1079" s="46"/>
      <c r="HE1079" s="46"/>
      <c r="HF1079" s="46"/>
      <c r="HG1079" s="46"/>
      <c r="HH1079" s="46"/>
      <c r="HI1079" s="46"/>
      <c r="HJ1079" s="46"/>
      <c r="HK1079" s="46"/>
      <c r="HL1079" s="46"/>
      <c r="HM1079" s="46"/>
      <c r="HN1079" s="46"/>
      <c r="HO1079" s="46"/>
      <c r="HP1079" s="46"/>
      <c r="HQ1079" s="46"/>
      <c r="HR1079" s="46"/>
      <c r="HS1079" s="46"/>
      <c r="HT1079" s="46"/>
      <c r="HU1079" s="46"/>
      <c r="HV1079" s="46"/>
      <c r="HW1079" s="46"/>
      <c r="HX1079" s="46"/>
      <c r="HY1079" s="46"/>
      <c r="HZ1079" s="46"/>
      <c r="IA1079" s="46"/>
      <c r="IB1079" s="46"/>
      <c r="IC1079" s="46"/>
      <c r="ID1079" s="46"/>
      <c r="IE1079" s="46"/>
      <c r="IF1079" s="46"/>
      <c r="IG1079" s="46"/>
      <c r="IH1079" s="46"/>
      <c r="II1079" s="46"/>
      <c r="IJ1079" s="46"/>
      <c r="IK1079" s="46"/>
      <c r="IL1079" s="46"/>
      <c r="IM1079" s="46"/>
      <c r="IN1079" s="46"/>
      <c r="IO1079" s="46"/>
      <c r="IP1079" s="46"/>
      <c r="IQ1079" s="46"/>
      <c r="IR1079" s="46"/>
      <c r="IS1079" s="46"/>
      <c r="IT1079" s="46"/>
      <c r="IU1079" s="46"/>
      <c r="IV1079" s="46"/>
      <c r="IW1079" s="46"/>
    </row>
    <row r="1080" customFormat="false" ht="15" hidden="false" customHeight="true" outlineLevel="0" collapsed="false">
      <c r="A1080" s="46"/>
      <c r="B1080" s="46"/>
      <c r="C1080" s="46"/>
      <c r="D1080" s="46"/>
      <c r="E1080" s="46"/>
      <c r="F1080" s="46"/>
      <c r="G1080" s="46"/>
      <c r="H1080" s="46"/>
      <c r="I1080" s="46"/>
      <c r="J1080" s="46"/>
      <c r="K1080" s="46"/>
      <c r="L1080" s="46"/>
      <c r="M1080" s="46"/>
      <c r="N1080" s="46"/>
      <c r="O1080" s="46"/>
      <c r="P1080" s="46"/>
      <c r="Q1080" s="46"/>
      <c r="R1080" s="46"/>
      <c r="S1080" s="46"/>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46"/>
      <c r="AX1080" s="46"/>
      <c r="AY1080" s="46"/>
      <c r="AZ1080" s="46"/>
      <c r="BA1080" s="46"/>
      <c r="BB1080" s="46"/>
      <c r="BC1080" s="46"/>
      <c r="BD1080" s="46"/>
      <c r="BE1080" s="46"/>
      <c r="BF1080" s="46"/>
      <c r="BG1080" s="46"/>
      <c r="BH1080" s="46"/>
      <c r="BI1080" s="46"/>
      <c r="BJ1080" s="46"/>
      <c r="BK1080" s="46"/>
      <c r="BL1080" s="46"/>
      <c r="BM1080" s="46"/>
      <c r="BN1080" s="46"/>
      <c r="BO1080" s="46"/>
      <c r="BP1080" s="46"/>
      <c r="BQ1080" s="46"/>
      <c r="BR1080" s="46"/>
      <c r="BS1080" s="46"/>
      <c r="BT1080" s="46"/>
      <c r="BU1080" s="46"/>
      <c r="BV1080" s="46"/>
      <c r="BW1080" s="46"/>
      <c r="BX1080" s="46"/>
      <c r="BY1080" s="46"/>
      <c r="BZ1080" s="46"/>
      <c r="CA1080" s="46"/>
      <c r="CB1080" s="46"/>
      <c r="CC1080" s="46"/>
      <c r="CD1080" s="46"/>
      <c r="CE1080" s="46"/>
      <c r="CF1080" s="46"/>
      <c r="CG1080" s="46"/>
      <c r="CH1080" s="46"/>
      <c r="CI1080" s="46"/>
      <c r="CJ1080" s="46"/>
      <c r="CK1080" s="46"/>
      <c r="CL1080" s="46"/>
      <c r="CM1080" s="46"/>
      <c r="CN1080" s="46"/>
      <c r="CO1080" s="46"/>
      <c r="CP1080" s="46"/>
      <c r="CQ1080" s="46"/>
      <c r="CR1080" s="46"/>
      <c r="CS1080" s="46"/>
      <c r="CT1080" s="46"/>
      <c r="CU1080" s="46"/>
      <c r="CV1080" s="46"/>
      <c r="CW1080" s="46"/>
      <c r="CX1080" s="46"/>
      <c r="CY1080" s="46"/>
      <c r="CZ1080" s="46"/>
      <c r="DA1080" s="46"/>
      <c r="DB1080" s="46"/>
      <c r="DC1080" s="46"/>
      <c r="DD1080" s="46"/>
      <c r="DE1080" s="46"/>
      <c r="DF1080" s="46"/>
      <c r="DG1080" s="46"/>
      <c r="DH1080" s="46"/>
      <c r="DI1080" s="46"/>
      <c r="DJ1080" s="46"/>
      <c r="DK1080" s="46"/>
      <c r="DL1080" s="46"/>
      <c r="DM1080" s="46"/>
      <c r="DN1080" s="46"/>
      <c r="DO1080" s="46"/>
      <c r="DP1080" s="46"/>
      <c r="DQ1080" s="46"/>
      <c r="DR1080" s="46"/>
      <c r="DS1080" s="46"/>
      <c r="DT1080" s="46"/>
      <c r="DU1080" s="46"/>
      <c r="DV1080" s="46"/>
      <c r="DW1080" s="46"/>
      <c r="DX1080" s="46"/>
      <c r="DY1080" s="46"/>
      <c r="DZ1080" s="46"/>
      <c r="EA1080" s="46"/>
      <c r="EB1080" s="46"/>
      <c r="EC1080" s="46"/>
      <c r="ED1080" s="46"/>
      <c r="EE1080" s="46"/>
      <c r="EF1080" s="46"/>
      <c r="EG1080" s="46"/>
      <c r="EH1080" s="46"/>
      <c r="EI1080" s="46"/>
      <c r="EJ1080" s="46"/>
      <c r="EK1080" s="46"/>
      <c r="EL1080" s="46"/>
      <c r="EM1080" s="46"/>
      <c r="EN1080" s="46"/>
      <c r="EO1080" s="46"/>
      <c r="EP1080" s="46"/>
      <c r="EQ1080" s="46"/>
      <c r="ER1080" s="46"/>
      <c r="ES1080" s="46"/>
      <c r="ET1080" s="46"/>
      <c r="EU1080" s="46"/>
      <c r="EV1080" s="46"/>
      <c r="EW1080" s="46"/>
      <c r="EX1080" s="46"/>
      <c r="EY1080" s="46"/>
      <c r="EZ1080" s="46"/>
      <c r="FA1080" s="46"/>
      <c r="FB1080" s="46"/>
      <c r="FC1080" s="46"/>
      <c r="FD1080" s="46"/>
      <c r="FE1080" s="46"/>
      <c r="FF1080" s="46"/>
      <c r="FG1080" s="46"/>
      <c r="FH1080" s="46"/>
      <c r="FI1080" s="46"/>
      <c r="FJ1080" s="46"/>
      <c r="FK1080" s="46"/>
      <c r="FL1080" s="46"/>
      <c r="FM1080" s="46"/>
      <c r="FN1080" s="46"/>
      <c r="FO1080" s="46"/>
      <c r="FP1080" s="46"/>
      <c r="FQ1080" s="46"/>
      <c r="FR1080" s="46"/>
      <c r="FS1080" s="46"/>
      <c r="FT1080" s="46"/>
      <c r="FU1080" s="46"/>
      <c r="FV1080" s="46"/>
      <c r="FW1080" s="46"/>
      <c r="FX1080" s="46"/>
      <c r="FY1080" s="46"/>
      <c r="FZ1080" s="46"/>
      <c r="GA1080" s="46"/>
      <c r="GB1080" s="46"/>
      <c r="GC1080" s="46"/>
      <c r="GD1080" s="46"/>
      <c r="GE1080" s="46"/>
      <c r="GF1080" s="46"/>
      <c r="GG1080" s="46"/>
      <c r="GH1080" s="46"/>
      <c r="GI1080" s="46"/>
      <c r="GJ1080" s="46"/>
      <c r="GK1080" s="46"/>
      <c r="GL1080" s="46"/>
      <c r="GM1080" s="46"/>
      <c r="GN1080" s="46"/>
      <c r="GO1080" s="46"/>
      <c r="GP1080" s="46"/>
      <c r="GQ1080" s="46"/>
      <c r="GR1080" s="46"/>
      <c r="GS1080" s="46"/>
      <c r="GT1080" s="46"/>
      <c r="GU1080" s="46"/>
      <c r="GV1080" s="46"/>
      <c r="GW1080" s="46"/>
      <c r="GX1080" s="46"/>
      <c r="GY1080" s="46"/>
      <c r="GZ1080" s="46"/>
      <c r="HA1080" s="46"/>
      <c r="HB1080" s="46"/>
      <c r="HC1080" s="46"/>
      <c r="HD1080" s="46"/>
      <c r="HE1080" s="46"/>
      <c r="HF1080" s="46"/>
      <c r="HG1080" s="46"/>
      <c r="HH1080" s="46"/>
      <c r="HI1080" s="46"/>
      <c r="HJ1080" s="46"/>
      <c r="HK1080" s="46"/>
      <c r="HL1080" s="46"/>
      <c r="HM1080" s="46"/>
      <c r="HN1080" s="46"/>
      <c r="HO1080" s="46"/>
      <c r="HP1080" s="46"/>
      <c r="HQ1080" s="46"/>
      <c r="HR1080" s="46"/>
      <c r="HS1080" s="46"/>
      <c r="HT1080" s="46"/>
      <c r="HU1080" s="46"/>
      <c r="HV1080" s="46"/>
      <c r="HW1080" s="46"/>
      <c r="HX1080" s="46"/>
      <c r="HY1080" s="46"/>
      <c r="HZ1080" s="46"/>
      <c r="IA1080" s="46"/>
      <c r="IB1080" s="46"/>
      <c r="IC1080" s="46"/>
      <c r="ID1080" s="46"/>
      <c r="IE1080" s="46"/>
      <c r="IF1080" s="46"/>
      <c r="IG1080" s="46"/>
      <c r="IH1080" s="46"/>
      <c r="II1080" s="46"/>
      <c r="IJ1080" s="46"/>
      <c r="IK1080" s="46"/>
      <c r="IL1080" s="46"/>
      <c r="IM1080" s="46"/>
      <c r="IN1080" s="46"/>
      <c r="IO1080" s="46"/>
      <c r="IP1080" s="46"/>
      <c r="IQ1080" s="46"/>
      <c r="IR1080" s="46"/>
      <c r="IS1080" s="46"/>
      <c r="IT1080" s="46"/>
      <c r="IU1080" s="46"/>
      <c r="IV1080" s="46"/>
      <c r="IW1080" s="46"/>
    </row>
    <row r="1081" customFormat="false" ht="15" hidden="false" customHeight="true" outlineLevel="0" collapsed="false">
      <c r="A1081" s="46"/>
      <c r="B1081" s="46"/>
      <c r="C1081" s="46"/>
      <c r="D1081" s="46"/>
      <c r="E1081" s="46"/>
      <c r="F1081" s="46"/>
      <c r="G1081" s="46"/>
      <c r="H1081" s="46"/>
      <c r="I1081" s="46"/>
      <c r="J1081" s="46"/>
      <c r="K1081" s="46"/>
      <c r="L1081" s="46"/>
      <c r="M1081" s="46"/>
      <c r="N1081" s="46"/>
      <c r="O1081" s="46"/>
      <c r="P1081" s="46"/>
      <c r="Q1081" s="46"/>
      <c r="R1081" s="46"/>
      <c r="S1081" s="46"/>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46"/>
      <c r="AX1081" s="46"/>
      <c r="AY1081" s="46"/>
      <c r="AZ1081" s="46"/>
      <c r="BA1081" s="46"/>
      <c r="BB1081" s="46"/>
      <c r="BC1081" s="46"/>
      <c r="BD1081" s="46"/>
      <c r="BE1081" s="46"/>
      <c r="BF1081" s="46"/>
      <c r="BG1081" s="46"/>
      <c r="BH1081" s="46"/>
      <c r="BI1081" s="46"/>
      <c r="BJ1081" s="46"/>
      <c r="BK1081" s="46"/>
      <c r="BL1081" s="46"/>
      <c r="BM1081" s="46"/>
      <c r="BN1081" s="46"/>
      <c r="BO1081" s="46"/>
      <c r="BP1081" s="46"/>
      <c r="BQ1081" s="46"/>
      <c r="BR1081" s="46"/>
      <c r="BS1081" s="46"/>
      <c r="BT1081" s="46"/>
      <c r="BU1081" s="46"/>
      <c r="BV1081" s="46"/>
      <c r="BW1081" s="46"/>
      <c r="BX1081" s="46"/>
      <c r="BY1081" s="46"/>
      <c r="BZ1081" s="46"/>
      <c r="CA1081" s="46"/>
      <c r="CB1081" s="46"/>
      <c r="CC1081" s="46"/>
      <c r="CD1081" s="46"/>
      <c r="CE1081" s="46"/>
      <c r="CF1081" s="46"/>
      <c r="CG1081" s="46"/>
      <c r="CH1081" s="46"/>
      <c r="CI1081" s="46"/>
      <c r="CJ1081" s="46"/>
      <c r="CK1081" s="46"/>
      <c r="CL1081" s="46"/>
      <c r="CM1081" s="46"/>
      <c r="CN1081" s="46"/>
      <c r="CO1081" s="46"/>
      <c r="CP1081" s="46"/>
      <c r="CQ1081" s="46"/>
      <c r="CR1081" s="46"/>
      <c r="CS1081" s="46"/>
      <c r="CT1081" s="46"/>
      <c r="CU1081" s="46"/>
      <c r="CV1081" s="46"/>
      <c r="CW1081" s="46"/>
      <c r="CX1081" s="46"/>
      <c r="CY1081" s="46"/>
      <c r="CZ1081" s="46"/>
      <c r="DA1081" s="46"/>
      <c r="DB1081" s="46"/>
      <c r="DC1081" s="46"/>
      <c r="DD1081" s="46"/>
      <c r="DE1081" s="46"/>
      <c r="DF1081" s="46"/>
      <c r="DG1081" s="46"/>
      <c r="DH1081" s="46"/>
      <c r="DI1081" s="46"/>
      <c r="DJ1081" s="46"/>
      <c r="DK1081" s="46"/>
      <c r="DL1081" s="46"/>
      <c r="DM1081" s="46"/>
      <c r="DN1081" s="46"/>
      <c r="DO1081" s="46"/>
      <c r="DP1081" s="46"/>
      <c r="DQ1081" s="46"/>
      <c r="DR1081" s="46"/>
      <c r="DS1081" s="46"/>
      <c r="DT1081" s="46"/>
      <c r="DU1081" s="46"/>
      <c r="DV1081" s="46"/>
      <c r="DW1081" s="46"/>
      <c r="DX1081" s="46"/>
      <c r="DY1081" s="46"/>
      <c r="DZ1081" s="46"/>
      <c r="EA1081" s="46"/>
      <c r="EB1081" s="46"/>
      <c r="EC1081" s="46"/>
      <c r="ED1081" s="46"/>
      <c r="EE1081" s="46"/>
      <c r="EF1081" s="46"/>
      <c r="EG1081" s="46"/>
      <c r="EH1081" s="46"/>
      <c r="EI1081" s="46"/>
      <c r="EJ1081" s="46"/>
      <c r="EK1081" s="46"/>
      <c r="EL1081" s="46"/>
      <c r="EM1081" s="46"/>
      <c r="EN1081" s="46"/>
      <c r="EO1081" s="46"/>
      <c r="EP1081" s="46"/>
      <c r="EQ1081" s="46"/>
      <c r="ER1081" s="46"/>
      <c r="ES1081" s="46"/>
      <c r="ET1081" s="46"/>
      <c r="EU1081" s="46"/>
      <c r="EV1081" s="46"/>
      <c r="EW1081" s="46"/>
      <c r="EX1081" s="46"/>
      <c r="EY1081" s="46"/>
      <c r="EZ1081" s="46"/>
      <c r="FA1081" s="46"/>
      <c r="FB1081" s="46"/>
      <c r="FC1081" s="46"/>
      <c r="FD1081" s="46"/>
      <c r="FE1081" s="46"/>
      <c r="FF1081" s="46"/>
      <c r="FG1081" s="46"/>
      <c r="FH1081" s="46"/>
      <c r="FI1081" s="46"/>
      <c r="FJ1081" s="46"/>
      <c r="FK1081" s="46"/>
      <c r="FL1081" s="46"/>
      <c r="FM1081" s="46"/>
      <c r="FN1081" s="46"/>
      <c r="FO1081" s="46"/>
      <c r="FP1081" s="46"/>
      <c r="FQ1081" s="46"/>
      <c r="FR1081" s="46"/>
      <c r="FS1081" s="46"/>
      <c r="FT1081" s="46"/>
      <c r="FU1081" s="46"/>
      <c r="FV1081" s="46"/>
      <c r="FW1081" s="46"/>
      <c r="FX1081" s="46"/>
      <c r="FY1081" s="46"/>
      <c r="FZ1081" s="46"/>
      <c r="GA1081" s="46"/>
      <c r="GB1081" s="46"/>
      <c r="GC1081" s="46"/>
      <c r="GD1081" s="46"/>
      <c r="GE1081" s="46"/>
      <c r="GF1081" s="46"/>
      <c r="GG1081" s="46"/>
      <c r="GH1081" s="46"/>
      <c r="GI1081" s="46"/>
      <c r="GJ1081" s="46"/>
      <c r="GK1081" s="46"/>
      <c r="GL1081" s="46"/>
      <c r="GM1081" s="46"/>
      <c r="GN1081" s="46"/>
      <c r="GO1081" s="46"/>
      <c r="GP1081" s="46"/>
      <c r="GQ1081" s="46"/>
      <c r="GR1081" s="46"/>
      <c r="GS1081" s="46"/>
      <c r="GT1081" s="46"/>
      <c r="GU1081" s="46"/>
      <c r="GV1081" s="46"/>
      <c r="GW1081" s="46"/>
      <c r="GX1081" s="46"/>
      <c r="GY1081" s="46"/>
      <c r="GZ1081" s="46"/>
      <c r="HA1081" s="46"/>
      <c r="HB1081" s="46"/>
      <c r="HC1081" s="46"/>
      <c r="HD1081" s="46"/>
      <c r="HE1081" s="46"/>
      <c r="HF1081" s="46"/>
      <c r="HG1081" s="46"/>
      <c r="HH1081" s="46"/>
      <c r="HI1081" s="46"/>
      <c r="HJ1081" s="46"/>
      <c r="HK1081" s="46"/>
      <c r="HL1081" s="46"/>
      <c r="HM1081" s="46"/>
      <c r="HN1081" s="46"/>
      <c r="HO1081" s="46"/>
      <c r="HP1081" s="46"/>
      <c r="HQ1081" s="46"/>
      <c r="HR1081" s="46"/>
      <c r="HS1081" s="46"/>
      <c r="HT1081" s="46"/>
      <c r="HU1081" s="46"/>
      <c r="HV1081" s="46"/>
      <c r="HW1081" s="46"/>
      <c r="HX1081" s="46"/>
      <c r="HY1081" s="46"/>
      <c r="HZ1081" s="46"/>
      <c r="IA1081" s="46"/>
      <c r="IB1081" s="46"/>
      <c r="IC1081" s="46"/>
      <c r="ID1081" s="46"/>
      <c r="IE1081" s="46"/>
      <c r="IF1081" s="46"/>
      <c r="IG1081" s="46"/>
      <c r="IH1081" s="46"/>
      <c r="II1081" s="46"/>
      <c r="IJ1081" s="46"/>
      <c r="IK1081" s="46"/>
      <c r="IL1081" s="46"/>
      <c r="IM1081" s="46"/>
      <c r="IN1081" s="46"/>
      <c r="IO1081" s="46"/>
      <c r="IP1081" s="46"/>
      <c r="IQ1081" s="46"/>
      <c r="IR1081" s="46"/>
      <c r="IS1081" s="46"/>
      <c r="IT1081" s="46"/>
      <c r="IU1081" s="46"/>
      <c r="IV1081" s="46"/>
      <c r="IW1081" s="46"/>
    </row>
  </sheetData>
  <mergeCells count="29">
    <mergeCell ref="B3:Z3"/>
    <mergeCell ref="R7:S7"/>
    <mergeCell ref="B9:I9"/>
    <mergeCell ref="N11:O11"/>
    <mergeCell ref="Q11:Y11"/>
    <mergeCell ref="Q12:Y12"/>
    <mergeCell ref="N14:O14"/>
    <mergeCell ref="Q14:Y14"/>
    <mergeCell ref="B17:C17"/>
    <mergeCell ref="D17:R17"/>
    <mergeCell ref="B19:Y19"/>
    <mergeCell ref="B21:Y21"/>
    <mergeCell ref="B23:Z23"/>
    <mergeCell ref="B25:H25"/>
    <mergeCell ref="D27:V27"/>
    <mergeCell ref="D29:V29"/>
    <mergeCell ref="D31:V31"/>
    <mergeCell ref="D33:X33"/>
    <mergeCell ref="D35:Y35"/>
    <mergeCell ref="D37:Y37"/>
    <mergeCell ref="D39:Y39"/>
    <mergeCell ref="D44:Y44"/>
    <mergeCell ref="D49:Y49"/>
    <mergeCell ref="C63:D63"/>
    <mergeCell ref="F63:Y63"/>
    <mergeCell ref="C64:D64"/>
    <mergeCell ref="F64:Y64"/>
    <mergeCell ref="C65:D65"/>
    <mergeCell ref="F65:Y65"/>
  </mergeCells>
  <dataValidations count="1">
    <dataValidation allowBlank="true" errorStyle="stop" operator="between" showDropDown="false" showErrorMessage="true" showInputMessage="false" sqref="T7 V7 X7 Q11:Y12 Q14:X14 D17:R17 D44:Y45 C46:Y46 D49:Y49 C50:Y57 C58:M60 O58:Y60 F63:Y65" type="none">
      <formula1>0</formula1>
      <formula2>0</formula2>
    </dataValidation>
  </dataValidations>
  <printOptions headings="false" gridLines="false" gridLinesSet="true" horizontalCentered="tru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8" width="1.87"/>
    <col collapsed="false" customWidth="true" hidden="false" outlineLevel="0" max="28" min="2" style="78" width="3.12"/>
    <col collapsed="false" customWidth="true" hidden="false" outlineLevel="0" max="29" min="29" style="78" width="1.87"/>
    <col collapsed="false" customWidth="false" hidden="false" outlineLevel="0" max="257" min="30" style="78" width="8.99"/>
  </cols>
  <sheetData>
    <row r="1" customFormat="false" ht="15.95" hidden="false" customHeight="true" outlineLevel="0" collapsed="false">
      <c r="A1" s="79"/>
      <c r="B1" s="80" t="s">
        <v>130</v>
      </c>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95" hidden="false" customHeight="true" outlineLevel="0" collapsed="false">
      <c r="A2" s="79"/>
      <c r="B2" s="81"/>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24" hidden="false" customHeight="true" outlineLevel="0" collapsed="false">
      <c r="A3" s="79"/>
      <c r="B3" s="82" t="s">
        <v>131</v>
      </c>
      <c r="C3" s="82"/>
      <c r="D3" s="82"/>
      <c r="E3" s="82"/>
      <c r="F3" s="82"/>
      <c r="G3" s="82"/>
      <c r="H3" s="82"/>
      <c r="I3" s="82"/>
      <c r="J3" s="82"/>
      <c r="K3" s="82"/>
      <c r="L3" s="82"/>
      <c r="M3" s="82"/>
      <c r="N3" s="82"/>
      <c r="O3" s="82"/>
      <c r="P3" s="82"/>
      <c r="Q3" s="82"/>
      <c r="R3" s="82"/>
      <c r="S3" s="82"/>
      <c r="T3" s="82"/>
      <c r="U3" s="82"/>
      <c r="V3" s="82"/>
      <c r="W3" s="82"/>
      <c r="X3" s="82"/>
      <c r="Y3" s="82"/>
      <c r="Z3" s="82"/>
      <c r="AA3" s="82"/>
      <c r="AB3" s="82"/>
    </row>
    <row r="4" customFormat="false" ht="15.9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row>
    <row r="5" customFormat="false" ht="20.1" hidden="false" customHeight="true" outlineLevel="0" collapsed="false">
      <c r="A5" s="79"/>
      <c r="B5" s="83" t="s">
        <v>132</v>
      </c>
      <c r="C5" s="83"/>
      <c r="D5" s="83"/>
      <c r="E5" s="83"/>
      <c r="F5" s="83"/>
      <c r="G5" s="83"/>
      <c r="H5" s="83"/>
      <c r="I5" s="83"/>
      <c r="J5" s="83"/>
      <c r="K5" s="83"/>
      <c r="L5" s="83"/>
      <c r="M5" s="83"/>
      <c r="N5" s="83"/>
      <c r="O5" s="83"/>
      <c r="P5" s="83"/>
      <c r="Q5" s="83"/>
      <c r="R5" s="83"/>
      <c r="S5" s="83"/>
      <c r="T5" s="83"/>
      <c r="U5" s="83"/>
      <c r="V5" s="83"/>
      <c r="W5" s="83"/>
      <c r="X5" s="83"/>
      <c r="Y5" s="83"/>
      <c r="Z5" s="83"/>
      <c r="AA5" s="83"/>
      <c r="AB5" s="83"/>
    </row>
    <row r="6" customFormat="false" ht="15.95" hidden="false" customHeight="true" outlineLevel="0" collapsed="false">
      <c r="A6" s="79"/>
      <c r="B6" s="84"/>
      <c r="C6" s="79"/>
      <c r="D6" s="79"/>
      <c r="E6" s="79"/>
      <c r="F6" s="79"/>
      <c r="G6" s="79"/>
      <c r="H6" s="79"/>
      <c r="I6" s="79"/>
      <c r="J6" s="79"/>
      <c r="K6" s="79"/>
      <c r="L6" s="79"/>
      <c r="M6" s="79"/>
      <c r="N6" s="79"/>
      <c r="O6" s="79"/>
      <c r="P6" s="79"/>
      <c r="Q6" s="79"/>
      <c r="R6" s="79"/>
      <c r="S6" s="79"/>
      <c r="T6" s="79"/>
      <c r="U6" s="79"/>
      <c r="V6" s="79"/>
      <c r="W6" s="79"/>
      <c r="X6" s="79"/>
      <c r="Y6" s="79"/>
      <c r="Z6" s="79"/>
      <c r="AA6" s="79"/>
      <c r="AB6" s="79"/>
    </row>
    <row r="7" customFormat="false" ht="15.95" hidden="false" customHeight="true" outlineLevel="0" collapsed="false">
      <c r="A7" s="85"/>
      <c r="B7" s="86"/>
      <c r="C7" s="86"/>
      <c r="D7" s="86"/>
      <c r="E7" s="86"/>
      <c r="F7" s="86"/>
      <c r="G7" s="86"/>
      <c r="H7" s="86"/>
      <c r="I7" s="86"/>
      <c r="J7" s="86"/>
      <c r="K7" s="86"/>
      <c r="L7" s="85"/>
      <c r="M7" s="85"/>
      <c r="N7" s="85"/>
      <c r="O7" s="87"/>
      <c r="P7" s="87"/>
      <c r="Q7" s="87"/>
      <c r="R7" s="87"/>
      <c r="S7" s="87"/>
      <c r="T7" s="88" t="str">
        <f aca="false">IF(共通入力!C1&gt;0,共通入力!C1," ")</f>
        <v> </v>
      </c>
      <c r="U7" s="88"/>
      <c r="V7" s="89" t="s">
        <v>31</v>
      </c>
      <c r="W7" s="90" t="str">
        <f aca="false">IF(共通入力!E1&gt;0,共通入力!E1," ")</f>
        <v> </v>
      </c>
      <c r="X7" s="90"/>
      <c r="Y7" s="89" t="s">
        <v>32</v>
      </c>
      <c r="Z7" s="90" t="str">
        <f aca="false">IF(共通入力!G1&gt;0,共通入力!G1," ")</f>
        <v> </v>
      </c>
      <c r="AA7" s="90"/>
      <c r="AB7" s="91" t="s">
        <v>33</v>
      </c>
    </row>
    <row r="8" customFormat="false" ht="15.95" hidden="false" customHeight="true" outlineLevel="0" collapsed="false">
      <c r="A8" s="85"/>
      <c r="B8" s="86"/>
      <c r="C8" s="86"/>
      <c r="D8" s="86"/>
      <c r="E8" s="86"/>
      <c r="F8" s="86"/>
      <c r="G8" s="86"/>
      <c r="H8" s="86"/>
      <c r="I8" s="86"/>
      <c r="J8" s="86"/>
      <c r="K8" s="86"/>
      <c r="L8" s="85"/>
      <c r="M8" s="85"/>
      <c r="N8" s="85"/>
      <c r="O8" s="87"/>
      <c r="P8" s="87"/>
      <c r="Q8" s="87"/>
      <c r="R8" s="87"/>
      <c r="S8" s="87"/>
      <c r="T8" s="87"/>
      <c r="U8" s="87"/>
      <c r="V8" s="87"/>
      <c r="W8" s="87"/>
      <c r="X8" s="87"/>
      <c r="Y8" s="87"/>
      <c r="Z8" s="87"/>
      <c r="AA8" s="87"/>
      <c r="AB8" s="85"/>
    </row>
    <row r="9" customFormat="false" ht="15.95" hidden="false" customHeight="true" outlineLevel="0" collapsed="false">
      <c r="A9" s="79"/>
      <c r="B9" s="92" t="s">
        <v>133</v>
      </c>
      <c r="C9" s="92"/>
      <c r="D9" s="92"/>
      <c r="E9" s="92"/>
      <c r="F9" s="92"/>
      <c r="G9" s="92"/>
      <c r="H9" s="92"/>
      <c r="I9" s="92"/>
      <c r="J9" s="92"/>
      <c r="K9" s="92"/>
      <c r="L9" s="85"/>
      <c r="M9" s="85"/>
      <c r="N9" s="85"/>
      <c r="O9" s="87"/>
      <c r="P9" s="87"/>
      <c r="Q9" s="87"/>
      <c r="R9" s="87"/>
      <c r="S9" s="87"/>
      <c r="T9" s="87"/>
      <c r="U9" s="87"/>
      <c r="V9" s="87"/>
      <c r="W9" s="87"/>
      <c r="X9" s="87"/>
      <c r="Y9" s="87"/>
      <c r="Z9" s="87"/>
      <c r="AA9" s="87"/>
      <c r="AB9" s="85"/>
    </row>
    <row r="10" customFormat="false" ht="15.95" hidden="false" customHeight="true" outlineLevel="0" collapsed="false">
      <c r="A10" s="79"/>
      <c r="B10" s="79"/>
      <c r="C10" s="79"/>
      <c r="D10" s="79"/>
      <c r="E10" s="79"/>
      <c r="F10" s="79"/>
      <c r="G10" s="79"/>
      <c r="H10" s="79"/>
      <c r="I10" s="79"/>
      <c r="J10" s="79"/>
      <c r="K10" s="79"/>
      <c r="L10" s="79"/>
      <c r="M10" s="79"/>
      <c r="N10" s="79"/>
      <c r="O10" s="93"/>
      <c r="P10" s="93"/>
      <c r="Q10" s="93"/>
      <c r="R10" s="93"/>
      <c r="S10" s="93"/>
      <c r="T10" s="93"/>
      <c r="U10" s="93"/>
      <c r="V10" s="93"/>
      <c r="W10" s="93"/>
      <c r="X10" s="93"/>
      <c r="Y10" s="93"/>
      <c r="Z10" s="93"/>
      <c r="AA10" s="93"/>
      <c r="AB10" s="79"/>
    </row>
    <row r="11" customFormat="false" ht="15.95" hidden="false" customHeight="true" outlineLevel="0" collapsed="false">
      <c r="A11" s="85"/>
      <c r="B11" s="85"/>
      <c r="C11" s="85"/>
      <c r="D11" s="85"/>
      <c r="E11" s="85"/>
      <c r="F11" s="85"/>
      <c r="G11" s="85"/>
      <c r="H11" s="94" t="s">
        <v>40</v>
      </c>
      <c r="I11" s="79"/>
      <c r="J11" s="94"/>
      <c r="K11" s="94"/>
      <c r="L11" s="94"/>
      <c r="M11" s="94"/>
      <c r="N11" s="94"/>
      <c r="O11" s="95" t="str">
        <f aca="false">IF(共通入力!B5&gt;0,共通入力!B5," ")</f>
        <v> </v>
      </c>
      <c r="P11" s="95"/>
      <c r="Q11" s="95"/>
      <c r="R11" s="95"/>
      <c r="S11" s="95"/>
      <c r="T11" s="95"/>
      <c r="U11" s="95"/>
      <c r="V11" s="95"/>
      <c r="W11" s="95"/>
      <c r="X11" s="95"/>
      <c r="Y11" s="95"/>
      <c r="Z11" s="95"/>
      <c r="AA11" s="95"/>
      <c r="AB11" s="94"/>
    </row>
    <row r="12" customFormat="false" ht="6" hidden="false" customHeight="true" outlineLevel="0" collapsed="false">
      <c r="A12" s="94"/>
      <c r="B12" s="94"/>
      <c r="C12" s="94"/>
      <c r="D12" s="94"/>
      <c r="E12" s="94"/>
      <c r="F12" s="94"/>
      <c r="G12" s="94"/>
      <c r="H12" s="94"/>
      <c r="I12" s="79"/>
      <c r="J12" s="94"/>
      <c r="K12" s="94"/>
      <c r="L12" s="94"/>
      <c r="M12" s="94"/>
      <c r="N12" s="94"/>
      <c r="O12" s="87"/>
      <c r="P12" s="87"/>
      <c r="Q12" s="96"/>
      <c r="R12" s="96"/>
      <c r="S12" s="96"/>
      <c r="T12" s="96"/>
      <c r="U12" s="96"/>
      <c r="V12" s="96"/>
      <c r="W12" s="96"/>
      <c r="X12" s="96"/>
      <c r="Y12" s="96"/>
      <c r="Z12" s="96"/>
      <c r="AA12" s="96"/>
      <c r="AB12" s="94"/>
    </row>
    <row r="13" customFormat="false" ht="15.95" hidden="false" customHeight="true" outlineLevel="0" collapsed="false">
      <c r="A13" s="79"/>
      <c r="B13" s="94"/>
      <c r="C13" s="94"/>
      <c r="D13" s="94"/>
      <c r="E13" s="94"/>
      <c r="F13" s="94"/>
      <c r="G13" s="94"/>
      <c r="H13" s="94" t="s">
        <v>41</v>
      </c>
      <c r="I13" s="79"/>
      <c r="J13" s="94"/>
      <c r="K13" s="94"/>
      <c r="L13" s="94"/>
      <c r="M13" s="94"/>
      <c r="N13" s="94"/>
      <c r="O13" s="95" t="str">
        <f aca="false">IF(共通入力!B6&gt;0,共通入力!B6," ")</f>
        <v> </v>
      </c>
      <c r="P13" s="95"/>
      <c r="Q13" s="95"/>
      <c r="R13" s="95"/>
      <c r="S13" s="95"/>
      <c r="T13" s="95"/>
      <c r="U13" s="95"/>
      <c r="V13" s="95"/>
      <c r="W13" s="95"/>
      <c r="X13" s="95"/>
      <c r="Y13" s="95"/>
      <c r="Z13" s="95"/>
      <c r="AA13" s="95"/>
      <c r="AB13" s="79"/>
    </row>
    <row r="14" customFormat="false" ht="15.9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row>
    <row r="15" customFormat="false" ht="15.95" hidden="false" customHeight="true" outlineLevel="0" collapsed="false">
      <c r="A15" s="79"/>
      <c r="B15" s="84"/>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row>
    <row r="16" customFormat="false" ht="15.95" hidden="false" customHeight="true" outlineLevel="0" collapsed="false">
      <c r="A16" s="79"/>
      <c r="B16" s="84"/>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row>
    <row r="17" customFormat="false" ht="24" hidden="false" customHeight="true" outlineLevel="0" collapsed="false">
      <c r="A17" s="79"/>
      <c r="B17" s="97" t="s">
        <v>134</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row>
    <row r="18" customFormat="false" ht="24" hidden="false" customHeight="true" outlineLevel="0" collapsed="false">
      <c r="A18" s="79"/>
      <c r="B18" s="98" t="s">
        <v>135</v>
      </c>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row>
    <row r="19" customFormat="false" ht="15.95" hidden="false" customHeight="true" outlineLevel="0" collapsed="false">
      <c r="A19" s="79"/>
      <c r="B19" s="98"/>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row>
    <row r="20" customFormat="false" ht="15.95" hidden="false" customHeight="true" outlineLevel="0" collapsed="false">
      <c r="A20" s="79"/>
      <c r="B20" s="98"/>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row>
    <row r="21" customFormat="false" ht="15.95" hidden="false" customHeight="true" outlineLevel="0" collapsed="false">
      <c r="A21" s="79"/>
      <c r="B21" s="98"/>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row>
    <row r="22" customFormat="false" ht="15.95" hidden="false" customHeight="true" outlineLevel="0" collapsed="false">
      <c r="A22" s="79"/>
      <c r="B22" s="84"/>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row>
    <row r="23" customFormat="false" ht="15.95" hidden="false" customHeight="true" outlineLevel="0" collapsed="false">
      <c r="A23" s="79"/>
      <c r="B23" s="98"/>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row>
    <row r="24" customFormat="false" ht="15.95" hidden="false" customHeight="true" outlineLevel="0" collapsed="false">
      <c r="A24" s="79"/>
      <c r="B24" s="84"/>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row>
    <row r="25" customFormat="false" ht="15.95" hidden="false" customHeight="true" outlineLevel="0" collapsed="false">
      <c r="A25" s="79"/>
      <c r="B25" s="84"/>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customFormat="false" ht="14.1" hidden="false" customHeight="true" outlineLevel="0" collapsed="false">
      <c r="A26" s="79"/>
      <c r="B26" s="99" t="s">
        <v>136</v>
      </c>
      <c r="C26" s="99"/>
      <c r="D26" s="99"/>
      <c r="E26" s="99"/>
      <c r="F26" s="99"/>
      <c r="G26" s="99"/>
      <c r="H26" s="99"/>
      <c r="I26" s="99"/>
      <c r="J26" s="99"/>
      <c r="K26" s="100" t="s">
        <v>137</v>
      </c>
      <c r="L26" s="101"/>
      <c r="M26" s="101"/>
      <c r="N26" s="101"/>
      <c r="O26" s="101"/>
      <c r="P26" s="101"/>
      <c r="Q26" s="101"/>
      <c r="R26" s="101"/>
      <c r="S26" s="101"/>
      <c r="T26" s="101"/>
      <c r="U26" s="101"/>
      <c r="V26" s="101"/>
      <c r="W26" s="101"/>
      <c r="X26" s="101"/>
      <c r="Y26" s="101"/>
      <c r="Z26" s="101"/>
      <c r="AA26" s="101"/>
      <c r="AB26" s="102"/>
    </row>
    <row r="27" customFormat="false" ht="14.1" hidden="false" customHeight="true" outlineLevel="0" collapsed="false">
      <c r="A27" s="79"/>
      <c r="B27" s="99"/>
      <c r="C27" s="99"/>
      <c r="D27" s="99"/>
      <c r="E27" s="99"/>
      <c r="F27" s="99"/>
      <c r="G27" s="99"/>
      <c r="H27" s="99"/>
      <c r="I27" s="99"/>
      <c r="J27" s="99"/>
      <c r="K27" s="103"/>
      <c r="L27" s="87"/>
      <c r="M27" s="87"/>
      <c r="N27" s="87"/>
      <c r="O27" s="87"/>
      <c r="P27" s="87"/>
      <c r="Q27" s="87"/>
      <c r="R27" s="87"/>
      <c r="S27" s="87"/>
      <c r="T27" s="87"/>
      <c r="U27" s="87"/>
      <c r="V27" s="87"/>
      <c r="W27" s="87"/>
      <c r="X27" s="87"/>
      <c r="Y27" s="87"/>
      <c r="Z27" s="87"/>
      <c r="AA27" s="87"/>
      <c r="AB27" s="104"/>
    </row>
    <row r="28" customFormat="false" ht="14.1" hidden="false" customHeight="true" outlineLevel="0" collapsed="false">
      <c r="A28" s="79"/>
      <c r="B28" s="105"/>
      <c r="C28" s="105"/>
      <c r="D28" s="106" t="s">
        <v>31</v>
      </c>
      <c r="E28" s="107"/>
      <c r="F28" s="107"/>
      <c r="G28" s="106" t="s">
        <v>32</v>
      </c>
      <c r="H28" s="107"/>
      <c r="I28" s="107"/>
      <c r="J28" s="108" t="s">
        <v>33</v>
      </c>
      <c r="K28" s="103"/>
      <c r="L28" s="87"/>
      <c r="M28" s="87"/>
      <c r="N28" s="87"/>
      <c r="O28" s="87"/>
      <c r="P28" s="87"/>
      <c r="Q28" s="87"/>
      <c r="R28" s="87"/>
      <c r="S28" s="87"/>
      <c r="T28" s="87"/>
      <c r="U28" s="87"/>
      <c r="V28" s="87"/>
      <c r="W28" s="87"/>
      <c r="X28" s="87"/>
      <c r="Y28" s="87"/>
      <c r="Z28" s="87"/>
      <c r="AA28" s="87"/>
      <c r="AB28" s="104"/>
    </row>
    <row r="29" customFormat="false" ht="14.1" hidden="false" customHeight="true" outlineLevel="0" collapsed="false">
      <c r="A29" s="79"/>
      <c r="B29" s="105"/>
      <c r="C29" s="105"/>
      <c r="D29" s="106"/>
      <c r="E29" s="106"/>
      <c r="F29" s="107"/>
      <c r="G29" s="106"/>
      <c r="H29" s="106"/>
      <c r="I29" s="107"/>
      <c r="J29" s="108"/>
      <c r="K29" s="103"/>
      <c r="L29" s="87"/>
      <c r="M29" s="87"/>
      <c r="N29" s="87"/>
      <c r="O29" s="87"/>
      <c r="P29" s="87"/>
      <c r="Q29" s="87"/>
      <c r="R29" s="87"/>
      <c r="S29" s="87"/>
      <c r="T29" s="87"/>
      <c r="U29" s="87"/>
      <c r="V29" s="87"/>
      <c r="W29" s="87"/>
      <c r="X29" s="87"/>
      <c r="Y29" s="87"/>
      <c r="Z29" s="87"/>
      <c r="AA29" s="87"/>
      <c r="AB29" s="104"/>
    </row>
    <row r="30" customFormat="false" ht="14.1" hidden="false" customHeight="true" outlineLevel="0" collapsed="false">
      <c r="A30" s="79"/>
      <c r="B30" s="109" t="s">
        <v>138</v>
      </c>
      <c r="C30" s="107"/>
      <c r="D30" s="107"/>
      <c r="E30" s="107"/>
      <c r="F30" s="107"/>
      <c r="G30" s="107"/>
      <c r="H30" s="107"/>
      <c r="I30" s="107"/>
      <c r="J30" s="108" t="s">
        <v>139</v>
      </c>
      <c r="K30" s="103"/>
      <c r="L30" s="87"/>
      <c r="M30" s="87"/>
      <c r="N30" s="87"/>
      <c r="O30" s="87"/>
      <c r="P30" s="87"/>
      <c r="Q30" s="87"/>
      <c r="R30" s="87"/>
      <c r="S30" s="87"/>
      <c r="T30" s="87"/>
      <c r="U30" s="87"/>
      <c r="V30" s="87"/>
      <c r="W30" s="87"/>
      <c r="X30" s="87"/>
      <c r="Y30" s="87"/>
      <c r="Z30" s="87"/>
      <c r="AA30" s="87"/>
      <c r="AB30" s="104"/>
    </row>
    <row r="31" customFormat="false" ht="14.1" hidden="false" customHeight="true" outlineLevel="0" collapsed="false">
      <c r="A31" s="79"/>
      <c r="B31" s="109"/>
      <c r="C31" s="107"/>
      <c r="D31" s="107"/>
      <c r="E31" s="107"/>
      <c r="F31" s="107"/>
      <c r="G31" s="107"/>
      <c r="H31" s="107"/>
      <c r="I31" s="107"/>
      <c r="J31" s="108"/>
      <c r="K31" s="103"/>
      <c r="L31" s="87"/>
      <c r="M31" s="87"/>
      <c r="N31" s="87"/>
      <c r="O31" s="87"/>
      <c r="P31" s="87"/>
      <c r="Q31" s="87"/>
      <c r="R31" s="87"/>
      <c r="S31" s="87"/>
      <c r="T31" s="87"/>
      <c r="U31" s="87"/>
      <c r="V31" s="87"/>
      <c r="W31" s="87"/>
      <c r="X31" s="87"/>
      <c r="Y31" s="87"/>
      <c r="Z31" s="87"/>
      <c r="AA31" s="87"/>
      <c r="AB31" s="104"/>
    </row>
    <row r="32" customFormat="false" ht="14.1" hidden="false" customHeight="true" outlineLevel="0" collapsed="false">
      <c r="A32" s="79"/>
      <c r="B32" s="110" t="s">
        <v>140</v>
      </c>
      <c r="C32" s="110"/>
      <c r="D32" s="110"/>
      <c r="E32" s="110"/>
      <c r="F32" s="110"/>
      <c r="G32" s="110"/>
      <c r="H32" s="110"/>
      <c r="I32" s="110"/>
      <c r="J32" s="110"/>
      <c r="K32" s="103"/>
      <c r="L32" s="87"/>
      <c r="M32" s="87"/>
      <c r="N32" s="87"/>
      <c r="O32" s="87"/>
      <c r="P32" s="87"/>
      <c r="Q32" s="87"/>
      <c r="R32" s="87"/>
      <c r="S32" s="87"/>
      <c r="T32" s="87"/>
      <c r="U32" s="87"/>
      <c r="V32" s="87"/>
      <c r="W32" s="87"/>
      <c r="X32" s="87"/>
      <c r="Y32" s="87"/>
      <c r="Z32" s="87"/>
      <c r="AA32" s="87"/>
      <c r="AB32" s="104"/>
    </row>
    <row r="33" customFormat="false" ht="14.1" hidden="false" customHeight="true" outlineLevel="0" collapsed="false">
      <c r="A33" s="79"/>
      <c r="B33" s="110"/>
      <c r="C33" s="110"/>
      <c r="D33" s="110"/>
      <c r="E33" s="110"/>
      <c r="F33" s="110"/>
      <c r="G33" s="110"/>
      <c r="H33" s="110"/>
      <c r="I33" s="110"/>
      <c r="J33" s="110"/>
      <c r="K33" s="111"/>
      <c r="L33" s="112"/>
      <c r="M33" s="112"/>
      <c r="N33" s="112"/>
      <c r="O33" s="112"/>
      <c r="P33" s="112"/>
      <c r="Q33" s="112"/>
      <c r="R33" s="112"/>
      <c r="S33" s="112"/>
      <c r="T33" s="112"/>
      <c r="U33" s="112"/>
      <c r="V33" s="112"/>
      <c r="W33" s="112"/>
      <c r="X33" s="112"/>
      <c r="Y33" s="112"/>
      <c r="Z33" s="112"/>
      <c r="AA33" s="112"/>
      <c r="AB33" s="113"/>
    </row>
    <row r="34" customFormat="false" ht="14.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row>
    <row r="35" customFormat="false" ht="14.1" hidden="false" customHeight="true" outlineLevel="0" collapsed="false">
      <c r="A35" s="79"/>
      <c r="B35" s="114"/>
      <c r="C35" s="115"/>
      <c r="D35" s="93"/>
      <c r="E35" s="93"/>
      <c r="F35" s="93"/>
      <c r="G35" s="93"/>
      <c r="H35" s="93"/>
      <c r="I35" s="93"/>
      <c r="J35" s="93"/>
      <c r="K35" s="93"/>
      <c r="L35" s="93"/>
      <c r="M35" s="93"/>
      <c r="N35" s="93"/>
      <c r="O35" s="93"/>
      <c r="P35" s="93"/>
      <c r="Q35" s="93"/>
      <c r="R35" s="93"/>
      <c r="S35" s="93"/>
      <c r="T35" s="93"/>
      <c r="U35" s="93"/>
      <c r="V35" s="93"/>
      <c r="W35" s="93"/>
      <c r="X35" s="93"/>
      <c r="Y35" s="79"/>
      <c r="Z35" s="79"/>
      <c r="AA35" s="79"/>
      <c r="AB35" s="79"/>
    </row>
    <row r="36" customFormat="false" ht="6" hidden="false" customHeight="true" outlineLevel="0" collapsed="false">
      <c r="A36" s="79"/>
      <c r="B36" s="116"/>
      <c r="C36" s="117"/>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9"/>
    </row>
    <row r="37" customFormat="false" ht="20.1" hidden="false" customHeight="true" outlineLevel="0" collapsed="false">
      <c r="A37" s="79"/>
      <c r="B37" s="120" t="s">
        <v>141</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121"/>
    </row>
    <row r="38" customFormat="false" ht="15.95" hidden="false" customHeight="true" outlineLevel="0" collapsed="false">
      <c r="A38" s="79"/>
      <c r="B38" s="122" t="s">
        <v>14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121"/>
    </row>
    <row r="39" customFormat="false" ht="15.95" hidden="false" customHeight="true" outlineLevel="0" collapsed="false">
      <c r="A39" s="79"/>
      <c r="B39" s="123" t="s">
        <v>14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121"/>
    </row>
    <row r="40" customFormat="false" ht="15.95" hidden="false" customHeight="true" outlineLevel="0" collapsed="false">
      <c r="A40" s="79"/>
      <c r="B40" s="123" t="s">
        <v>14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121"/>
    </row>
    <row r="41" customFormat="false" ht="15.95" hidden="false" customHeight="true" outlineLevel="0" collapsed="false">
      <c r="A41" s="79"/>
      <c r="B41" s="123" t="s">
        <v>145</v>
      </c>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121"/>
    </row>
    <row r="42" customFormat="false" ht="15.95" hidden="false" customHeight="true" outlineLevel="0" collapsed="false">
      <c r="A42" s="79"/>
      <c r="B42" s="123" t="s">
        <v>146</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121"/>
    </row>
    <row r="43" customFormat="false" ht="6" hidden="false" customHeight="true" outlineLevel="0" collapsed="false">
      <c r="A43" s="79"/>
      <c r="B43" s="124"/>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6"/>
    </row>
    <row r="44" customFormat="false" ht="15.95" hidden="false" customHeight="true" outlineLevel="0" collapsed="false">
      <c r="A44" s="79"/>
      <c r="B44" s="127"/>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row>
    <row r="45" customFormat="false" ht="15.95" hidden="false" customHeight="true" outlineLevel="0" collapsed="false">
      <c r="A45" s="128"/>
      <c r="B45" s="129" t="s">
        <v>147</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row>
    <row r="46" customFormat="false" ht="15.95" hidden="false" customHeight="true" outlineLevel="0" collapsed="false">
      <c r="A46" s="128"/>
      <c r="B46" s="130" t="s">
        <v>148</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row>
    <row r="47" customFormat="false" ht="15.95" hidden="false" customHeight="true" outlineLevel="0" collapsed="false">
      <c r="A47" s="128"/>
      <c r="B47" s="130"/>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row>
    <row r="48" customFormat="false" ht="15.9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row>
    <row r="49" customFormat="false" ht="15.7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row>
    <row r="50" customFormat="false" ht="15.75" hidden="false" customHeight="true" outlineLevel="0" collapsed="false">
      <c r="A50" s="79"/>
    </row>
    <row r="51" customFormat="false" ht="15.75" hidden="false" customHeight="true" outlineLevel="0" collapsed="false">
      <c r="A51" s="79"/>
    </row>
    <row r="52" customFormat="false" ht="15.75" hidden="false" customHeight="true" outlineLevel="0" collapsed="false">
      <c r="A52" s="79"/>
    </row>
    <row r="53" customFormat="false" ht="15.75" hidden="false" customHeight="true" outlineLevel="0" collapsed="false">
      <c r="A53" s="79"/>
    </row>
    <row r="54" customFormat="false" ht="15.75" hidden="false" customHeight="true" outlineLevel="0" collapsed="false">
      <c r="A54" s="79"/>
    </row>
    <row r="55" customFormat="false" ht="15.75" hidden="false" customHeight="true" outlineLevel="0" collapsed="false">
      <c r="A55" s="79"/>
    </row>
    <row r="56" customFormat="false" ht="15.75" hidden="false" customHeight="true" outlineLevel="0" collapsed="false">
      <c r="A56" s="79"/>
    </row>
    <row r="57" customFormat="false" ht="15.75" hidden="false" customHeight="true" outlineLevel="0" collapsed="false">
      <c r="A57" s="79"/>
    </row>
    <row r="58" customFormat="false" ht="15.75"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row>
    <row r="59" customFormat="false" ht="15.75"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row>
    <row r="60" customFormat="false" ht="15.7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row>
  </sheetData>
  <mergeCells count="18">
    <mergeCell ref="B3:AB3"/>
    <mergeCell ref="B5:AB5"/>
    <mergeCell ref="T7:U7"/>
    <mergeCell ref="W7:X7"/>
    <mergeCell ref="Z7:AA7"/>
    <mergeCell ref="O11:AA11"/>
    <mergeCell ref="O13:AA13"/>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8" width="1.87"/>
    <col collapsed="false" customWidth="true" hidden="false" outlineLevel="0" max="28" min="2" style="78" width="3.12"/>
    <col collapsed="false" customWidth="true" hidden="false" outlineLevel="0" max="29" min="29" style="78" width="1.87"/>
    <col collapsed="false" customWidth="false" hidden="false" outlineLevel="0" max="257" min="30" style="78" width="8.99"/>
  </cols>
  <sheetData>
    <row r="1" customFormat="false" ht="15.95" hidden="false" customHeight="true" outlineLevel="0" collapsed="false">
      <c r="A1" s="79"/>
      <c r="B1" s="80" t="s">
        <v>149</v>
      </c>
      <c r="C1" s="79"/>
      <c r="D1" s="79"/>
      <c r="E1" s="79"/>
      <c r="F1" s="79"/>
      <c r="G1" s="79"/>
      <c r="H1" s="79"/>
      <c r="I1" s="79"/>
      <c r="J1" s="79"/>
      <c r="K1" s="79"/>
      <c r="L1" s="79"/>
      <c r="M1" s="79"/>
      <c r="N1" s="79"/>
      <c r="O1" s="79"/>
      <c r="P1" s="79"/>
      <c r="Q1" s="79"/>
      <c r="R1" s="79"/>
      <c r="S1" s="79"/>
      <c r="T1" s="79"/>
      <c r="U1" s="79"/>
      <c r="V1" s="79"/>
      <c r="W1" s="79"/>
      <c r="X1" s="79"/>
      <c r="Y1" s="79"/>
      <c r="Z1" s="79"/>
      <c r="AA1" s="79"/>
      <c r="AB1" s="79"/>
      <c r="AC1" s="79"/>
    </row>
    <row r="2" customFormat="false" ht="15.95" hidden="false" customHeight="true" outlineLevel="0" collapsed="false">
      <c r="A2" s="79"/>
      <c r="B2" s="81"/>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4" hidden="false" customHeight="true" outlineLevel="0" collapsed="false">
      <c r="A3" s="79"/>
      <c r="B3" s="82" t="s">
        <v>150</v>
      </c>
      <c r="C3" s="82"/>
      <c r="D3" s="82"/>
      <c r="E3" s="82"/>
      <c r="F3" s="82"/>
      <c r="G3" s="82"/>
      <c r="H3" s="82"/>
      <c r="I3" s="82"/>
      <c r="J3" s="82"/>
      <c r="K3" s="82"/>
      <c r="L3" s="82"/>
      <c r="M3" s="82"/>
      <c r="N3" s="82"/>
      <c r="O3" s="82"/>
      <c r="P3" s="82"/>
      <c r="Q3" s="82"/>
      <c r="R3" s="82"/>
      <c r="S3" s="82"/>
      <c r="T3" s="82"/>
      <c r="U3" s="82"/>
      <c r="V3" s="82"/>
      <c r="W3" s="82"/>
      <c r="X3" s="82"/>
      <c r="Y3" s="82"/>
      <c r="Z3" s="82"/>
      <c r="AA3" s="82"/>
      <c r="AB3" s="82"/>
      <c r="AC3" s="79"/>
    </row>
    <row r="4" customFormat="false" ht="15.9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row>
    <row r="5" customFormat="false" ht="20.1" hidden="false" customHeight="true" outlineLevel="0" collapsed="false">
      <c r="A5" s="79"/>
      <c r="B5" s="83" t="s">
        <v>132</v>
      </c>
      <c r="C5" s="83"/>
      <c r="D5" s="83"/>
      <c r="E5" s="83"/>
      <c r="F5" s="83"/>
      <c r="G5" s="83"/>
      <c r="H5" s="83"/>
      <c r="I5" s="83"/>
      <c r="J5" s="83"/>
      <c r="K5" s="83"/>
      <c r="L5" s="83"/>
      <c r="M5" s="83"/>
      <c r="N5" s="83"/>
      <c r="O5" s="83"/>
      <c r="P5" s="83"/>
      <c r="Q5" s="83"/>
      <c r="R5" s="83"/>
      <c r="S5" s="83"/>
      <c r="T5" s="83"/>
      <c r="U5" s="83"/>
      <c r="V5" s="83"/>
      <c r="W5" s="83"/>
      <c r="X5" s="83"/>
      <c r="Y5" s="83"/>
      <c r="Z5" s="83"/>
      <c r="AA5" s="83"/>
      <c r="AB5" s="83"/>
      <c r="AC5" s="79"/>
    </row>
    <row r="6" customFormat="false" ht="15.95" hidden="false" customHeight="true" outlineLevel="0" collapsed="false">
      <c r="A6" s="79"/>
      <c r="B6" s="84"/>
      <c r="C6" s="79"/>
      <c r="D6" s="79"/>
      <c r="E6" s="79"/>
      <c r="F6" s="79"/>
      <c r="G6" s="79"/>
      <c r="H6" s="79"/>
      <c r="I6" s="79"/>
      <c r="J6" s="79"/>
      <c r="K6" s="79"/>
      <c r="L6" s="79"/>
      <c r="M6" s="79"/>
      <c r="N6" s="79"/>
      <c r="O6" s="79"/>
      <c r="P6" s="79"/>
      <c r="Q6" s="79"/>
      <c r="R6" s="79"/>
      <c r="S6" s="79"/>
      <c r="T6" s="79"/>
      <c r="U6" s="79"/>
      <c r="V6" s="79"/>
      <c r="W6" s="79"/>
      <c r="X6" s="79"/>
      <c r="Y6" s="79"/>
      <c r="Z6" s="79"/>
      <c r="AA6" s="79"/>
      <c r="AB6" s="79"/>
      <c r="AC6" s="79"/>
    </row>
    <row r="7" customFormat="false" ht="15.95" hidden="false" customHeight="true" outlineLevel="0" collapsed="false">
      <c r="A7" s="79"/>
      <c r="B7" s="132"/>
      <c r="C7" s="132"/>
      <c r="D7" s="132"/>
      <c r="E7" s="132"/>
      <c r="F7" s="132"/>
      <c r="G7" s="132"/>
      <c r="H7" s="132"/>
      <c r="I7" s="132"/>
      <c r="J7" s="132"/>
      <c r="K7" s="132"/>
      <c r="L7" s="79"/>
      <c r="M7" s="79"/>
      <c r="N7" s="79"/>
      <c r="O7" s="79"/>
      <c r="P7" s="79"/>
      <c r="Q7" s="79"/>
      <c r="R7" s="79"/>
      <c r="S7" s="79"/>
      <c r="T7" s="133"/>
      <c r="U7" s="133"/>
      <c r="V7" s="134" t="s">
        <v>31</v>
      </c>
      <c r="W7" s="135"/>
      <c r="X7" s="135"/>
      <c r="Y7" s="134" t="s">
        <v>32</v>
      </c>
      <c r="Z7" s="135"/>
      <c r="AA7" s="135"/>
      <c r="AB7" s="134" t="s">
        <v>33</v>
      </c>
      <c r="AC7" s="79"/>
    </row>
    <row r="8" customFormat="false" ht="15.95" hidden="false" customHeight="true" outlineLevel="0" collapsed="false">
      <c r="A8" s="79"/>
      <c r="B8" s="132"/>
      <c r="C8" s="132"/>
      <c r="D8" s="132"/>
      <c r="E8" s="132"/>
      <c r="F8" s="132"/>
      <c r="G8" s="132"/>
      <c r="H8" s="132"/>
      <c r="I8" s="132"/>
      <c r="J8" s="132"/>
      <c r="K8" s="132"/>
      <c r="L8" s="79"/>
      <c r="M8" s="79"/>
      <c r="N8" s="79"/>
      <c r="O8" s="79"/>
      <c r="P8" s="79"/>
      <c r="Q8" s="79"/>
      <c r="R8" s="79"/>
      <c r="S8" s="79"/>
      <c r="T8" s="79"/>
      <c r="U8" s="79"/>
      <c r="V8" s="79"/>
      <c r="W8" s="79"/>
      <c r="X8" s="79"/>
      <c r="Y8" s="79"/>
      <c r="Z8" s="79"/>
      <c r="AA8" s="79"/>
      <c r="AB8" s="79"/>
      <c r="AC8" s="79"/>
    </row>
    <row r="9" customFormat="false" ht="15.95" hidden="false" customHeight="true" outlineLevel="0" collapsed="false">
      <c r="A9" s="79"/>
      <c r="B9" s="136" t="s">
        <v>133</v>
      </c>
      <c r="C9" s="136"/>
      <c r="D9" s="136"/>
      <c r="E9" s="136"/>
      <c r="F9" s="136"/>
      <c r="G9" s="136"/>
      <c r="H9" s="136"/>
      <c r="I9" s="136"/>
      <c r="J9" s="136"/>
      <c r="K9" s="136"/>
      <c r="L9" s="79"/>
      <c r="M9" s="79"/>
      <c r="N9" s="79"/>
      <c r="O9" s="79"/>
      <c r="P9" s="79"/>
      <c r="Q9" s="79"/>
      <c r="R9" s="79"/>
      <c r="S9" s="79"/>
      <c r="T9" s="79"/>
      <c r="U9" s="79"/>
      <c r="V9" s="79"/>
      <c r="W9" s="79"/>
      <c r="X9" s="79"/>
      <c r="Y9" s="79"/>
      <c r="Z9" s="79"/>
      <c r="AA9" s="79"/>
      <c r="AB9" s="79"/>
      <c r="AC9" s="79"/>
    </row>
    <row r="10" customFormat="false" ht="15.9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row>
    <row r="11" customFormat="false" ht="15.95" hidden="false" customHeight="true" outlineLevel="0" collapsed="false">
      <c r="A11" s="79"/>
      <c r="B11" s="79"/>
      <c r="C11" s="79"/>
      <c r="D11" s="79"/>
      <c r="E11" s="79"/>
      <c r="F11" s="79"/>
      <c r="G11" s="79"/>
      <c r="H11" s="137" t="s">
        <v>40</v>
      </c>
      <c r="I11" s="137"/>
      <c r="J11" s="137"/>
      <c r="K11" s="137"/>
      <c r="L11" s="137"/>
      <c r="M11" s="137"/>
      <c r="N11" s="137"/>
      <c r="O11" s="90" t="str">
        <f aca="false">IF(共通入力!B5&gt;0,共通入力!B5," ")</f>
        <v> </v>
      </c>
      <c r="P11" s="90"/>
      <c r="Q11" s="90"/>
      <c r="R11" s="90"/>
      <c r="S11" s="90"/>
      <c r="T11" s="90"/>
      <c r="U11" s="90"/>
      <c r="V11" s="90"/>
      <c r="W11" s="90"/>
      <c r="X11" s="90"/>
      <c r="Y11" s="90"/>
      <c r="Z11" s="90"/>
      <c r="AA11" s="90"/>
      <c r="AB11" s="137"/>
      <c r="AC11" s="137"/>
    </row>
    <row r="12" customFormat="false" ht="6" hidden="false" customHeight="true" outlineLevel="0" collapsed="false">
      <c r="A12" s="137"/>
      <c r="B12" s="137"/>
      <c r="C12" s="137"/>
      <c r="D12" s="137"/>
      <c r="E12" s="137"/>
      <c r="F12" s="137"/>
      <c r="G12" s="137"/>
      <c r="H12" s="137"/>
      <c r="I12" s="137"/>
      <c r="J12" s="137"/>
      <c r="K12" s="137"/>
      <c r="L12" s="137"/>
      <c r="M12" s="137"/>
      <c r="N12" s="137"/>
      <c r="O12" s="137"/>
      <c r="P12" s="137"/>
      <c r="Q12" s="138"/>
      <c r="R12" s="138"/>
      <c r="S12" s="138"/>
      <c r="T12" s="138"/>
      <c r="U12" s="138"/>
      <c r="V12" s="138"/>
      <c r="W12" s="138"/>
      <c r="X12" s="138"/>
      <c r="Y12" s="138"/>
      <c r="Z12" s="138"/>
      <c r="AA12" s="138"/>
      <c r="AB12" s="137"/>
      <c r="AC12" s="137"/>
    </row>
    <row r="13" customFormat="false" ht="15.95" hidden="false" customHeight="true" outlineLevel="0" collapsed="false">
      <c r="A13" s="137"/>
      <c r="B13" s="137"/>
      <c r="C13" s="137"/>
      <c r="D13" s="137"/>
      <c r="E13" s="137"/>
      <c r="F13" s="137"/>
      <c r="G13" s="137"/>
      <c r="H13" s="137" t="s">
        <v>41</v>
      </c>
      <c r="I13" s="137"/>
      <c r="J13" s="137"/>
      <c r="K13" s="137"/>
      <c r="L13" s="137"/>
      <c r="M13" s="137"/>
      <c r="N13" s="137"/>
      <c r="O13" s="90" t="str">
        <f aca="false">IF(共通入力!B6&gt;0,共通入力!B6," ")</f>
        <v> </v>
      </c>
      <c r="P13" s="90"/>
      <c r="Q13" s="90"/>
      <c r="R13" s="90"/>
      <c r="S13" s="90"/>
      <c r="T13" s="90"/>
      <c r="U13" s="90"/>
      <c r="V13" s="90"/>
      <c r="W13" s="90"/>
      <c r="X13" s="90"/>
      <c r="Y13" s="90"/>
      <c r="Z13" s="90"/>
      <c r="AA13" s="90"/>
      <c r="AB13" s="137"/>
      <c r="AC13" s="137"/>
    </row>
    <row r="14" customFormat="false" ht="15.9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row>
    <row r="15" customFormat="false" ht="15.95" hidden="false" customHeight="true" outlineLevel="0" collapsed="false">
      <c r="A15" s="137"/>
      <c r="B15" s="139" t="s">
        <v>151</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15.95" hidden="false" customHeight="true" outlineLevel="0" collapsed="false">
      <c r="A16" s="137"/>
      <c r="B16" s="98" t="s">
        <v>152</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row>
    <row r="17" customFormat="false" ht="24" hidden="false" customHeight="true" outlineLevel="0" collapsed="false">
      <c r="A17" s="137"/>
      <c r="B17" s="83" t="s">
        <v>111</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137"/>
    </row>
    <row r="18" customFormat="false" ht="24" hidden="false" customHeight="true" outlineLevel="0" collapsed="false">
      <c r="A18" s="137"/>
      <c r="B18" s="98"/>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row>
    <row r="19" customFormat="false" ht="15.95" hidden="false" customHeight="true" outlineLevel="0" collapsed="false">
      <c r="A19" s="137"/>
      <c r="B19" s="98"/>
      <c r="C19" s="98" t="s">
        <v>153</v>
      </c>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row>
    <row r="20" customFormat="false" ht="15.95" hidden="false" customHeight="true" outlineLevel="0" collapsed="false">
      <c r="A20" s="137"/>
      <c r="B20" s="98"/>
      <c r="C20" s="137"/>
      <c r="D20" s="98" t="s">
        <v>154</v>
      </c>
      <c r="E20" s="137"/>
      <c r="F20" s="137"/>
      <c r="G20" s="137"/>
      <c r="H20" s="137"/>
      <c r="I20" s="137"/>
      <c r="J20" s="137"/>
      <c r="K20" s="137"/>
      <c r="L20" s="137"/>
      <c r="M20" s="137"/>
      <c r="N20" s="137"/>
      <c r="O20" s="137" t="s">
        <v>138</v>
      </c>
      <c r="P20" s="140"/>
      <c r="Q20" s="140"/>
      <c r="R20" s="140"/>
      <c r="S20" s="140"/>
      <c r="T20" s="140"/>
      <c r="U20" s="140"/>
      <c r="V20" s="140"/>
      <c r="W20" s="140"/>
      <c r="X20" s="140"/>
      <c r="Y20" s="140"/>
      <c r="Z20" s="140"/>
      <c r="AA20" s="137" t="s">
        <v>139</v>
      </c>
      <c r="AB20" s="137"/>
      <c r="AC20" s="137"/>
    </row>
    <row r="21" customFormat="false" ht="15.95" hidden="false" customHeight="true" outlineLevel="0" collapsed="false">
      <c r="A21" s="137"/>
      <c r="B21" s="98"/>
      <c r="C21" s="137"/>
      <c r="D21" s="98" t="s">
        <v>155</v>
      </c>
      <c r="E21" s="137"/>
      <c r="F21" s="137"/>
      <c r="G21" s="137"/>
      <c r="H21" s="137"/>
      <c r="I21" s="137"/>
      <c r="J21" s="137"/>
      <c r="K21" s="137"/>
      <c r="L21" s="137"/>
      <c r="M21" s="137"/>
      <c r="N21" s="137"/>
      <c r="O21" s="137"/>
      <c r="P21" s="140"/>
      <c r="Q21" s="140"/>
      <c r="R21" s="140"/>
      <c r="S21" s="137" t="s">
        <v>31</v>
      </c>
      <c r="T21" s="140"/>
      <c r="U21" s="140"/>
      <c r="V21" s="140"/>
      <c r="W21" s="137" t="s">
        <v>32</v>
      </c>
      <c r="X21" s="140"/>
      <c r="Y21" s="140"/>
      <c r="Z21" s="140"/>
      <c r="AA21" s="137" t="s">
        <v>33</v>
      </c>
      <c r="AB21" s="137"/>
      <c r="AC21" s="137"/>
    </row>
    <row r="22" customFormat="false" ht="15.95" hidden="false" customHeight="true" outlineLevel="0" collapsed="false">
      <c r="A22" s="137"/>
      <c r="B22" s="98"/>
      <c r="C22" s="137"/>
      <c r="D22" s="98" t="s">
        <v>156</v>
      </c>
      <c r="E22" s="137"/>
      <c r="F22" s="137"/>
      <c r="G22" s="137"/>
      <c r="H22" s="137"/>
      <c r="I22" s="137"/>
      <c r="J22" s="137"/>
      <c r="K22" s="137"/>
      <c r="L22" s="137"/>
      <c r="M22" s="137"/>
      <c r="N22" s="137"/>
      <c r="O22" s="137"/>
      <c r="P22" s="141" t="s">
        <v>104</v>
      </c>
      <c r="Q22" s="141"/>
      <c r="R22" s="141"/>
      <c r="S22" s="141"/>
      <c r="T22" s="141"/>
      <c r="U22" s="141"/>
      <c r="V22" s="141"/>
      <c r="W22" s="141"/>
      <c r="X22" s="141"/>
      <c r="Y22" s="141"/>
      <c r="Z22" s="141"/>
      <c r="AA22" s="137"/>
      <c r="AB22" s="137"/>
      <c r="AC22" s="137"/>
    </row>
    <row r="23" customFormat="false" ht="15.95" hidden="false" customHeight="true" outlineLevel="0" collapsed="false">
      <c r="A23" s="137"/>
      <c r="B23" s="98"/>
      <c r="C23" s="137"/>
      <c r="D23" s="98" t="s">
        <v>157</v>
      </c>
      <c r="E23" s="137"/>
      <c r="F23" s="137"/>
      <c r="G23" s="137"/>
      <c r="H23" s="137"/>
      <c r="I23" s="137"/>
      <c r="J23" s="137"/>
      <c r="K23" s="137"/>
      <c r="L23" s="137"/>
      <c r="M23" s="140"/>
      <c r="N23" s="140"/>
      <c r="O23" s="140"/>
      <c r="P23" s="140"/>
      <c r="Q23" s="140"/>
      <c r="R23" s="140"/>
      <c r="S23" s="140"/>
      <c r="T23" s="140"/>
      <c r="U23" s="140"/>
      <c r="V23" s="140"/>
      <c r="W23" s="140"/>
      <c r="X23" s="140"/>
      <c r="Y23" s="140"/>
      <c r="Z23" s="140"/>
      <c r="AA23" s="140"/>
      <c r="AB23" s="137"/>
      <c r="AC23" s="137"/>
    </row>
    <row r="24" customFormat="false" ht="14.1" hidden="false" customHeight="true" outlineLevel="0" collapsed="false">
      <c r="A24" s="137"/>
      <c r="B24" s="98"/>
      <c r="C24" s="137"/>
      <c r="D24" s="137"/>
      <c r="E24" s="137"/>
      <c r="F24" s="137"/>
      <c r="G24" s="137"/>
      <c r="H24" s="137"/>
      <c r="I24" s="137"/>
      <c r="J24" s="137"/>
      <c r="K24" s="137"/>
      <c r="L24" s="137"/>
      <c r="M24" s="140"/>
      <c r="N24" s="140"/>
      <c r="O24" s="140"/>
      <c r="P24" s="140"/>
      <c r="Q24" s="140"/>
      <c r="R24" s="140"/>
      <c r="S24" s="140"/>
      <c r="T24" s="140"/>
      <c r="U24" s="140"/>
      <c r="V24" s="140"/>
      <c r="W24" s="140"/>
      <c r="X24" s="140"/>
      <c r="Y24" s="140"/>
      <c r="Z24" s="140"/>
      <c r="AA24" s="140"/>
      <c r="AB24" s="137"/>
      <c r="AC24" s="137"/>
    </row>
    <row r="25" customFormat="false" ht="14.1" hidden="false" customHeight="true" outlineLevel="0" collapsed="false">
      <c r="A25" s="137"/>
      <c r="B25" s="98"/>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row>
    <row r="26" customFormat="false" ht="14.1" hidden="false" customHeight="true" outlineLevel="0" collapsed="false">
      <c r="A26" s="137"/>
      <c r="B26" s="142" t="s">
        <v>136</v>
      </c>
      <c r="C26" s="142"/>
      <c r="D26" s="142"/>
      <c r="E26" s="142"/>
      <c r="F26" s="142"/>
      <c r="G26" s="142"/>
      <c r="H26" s="142"/>
      <c r="I26" s="142"/>
      <c r="J26" s="142"/>
      <c r="K26" s="143" t="s">
        <v>137</v>
      </c>
      <c r="L26" s="118"/>
      <c r="M26" s="118"/>
      <c r="N26" s="118"/>
      <c r="O26" s="118"/>
      <c r="P26" s="118"/>
      <c r="Q26" s="118"/>
      <c r="R26" s="118"/>
      <c r="S26" s="118"/>
      <c r="T26" s="118"/>
      <c r="U26" s="118"/>
      <c r="V26" s="118"/>
      <c r="W26" s="118"/>
      <c r="X26" s="118"/>
      <c r="Y26" s="118"/>
      <c r="Z26" s="118"/>
      <c r="AA26" s="118"/>
      <c r="AB26" s="119"/>
      <c r="AC26" s="137"/>
    </row>
    <row r="27" customFormat="false" ht="14.1" hidden="false" customHeight="true" outlineLevel="0" collapsed="false">
      <c r="A27" s="137"/>
      <c r="B27" s="142"/>
      <c r="C27" s="142"/>
      <c r="D27" s="142"/>
      <c r="E27" s="142"/>
      <c r="F27" s="142"/>
      <c r="G27" s="142"/>
      <c r="H27" s="142"/>
      <c r="I27" s="142"/>
      <c r="J27" s="142"/>
      <c r="K27" s="144"/>
      <c r="L27" s="137"/>
      <c r="M27" s="137"/>
      <c r="N27" s="137"/>
      <c r="O27" s="137"/>
      <c r="P27" s="137"/>
      <c r="Q27" s="137"/>
      <c r="R27" s="137"/>
      <c r="S27" s="137"/>
      <c r="T27" s="137"/>
      <c r="U27" s="137"/>
      <c r="V27" s="137"/>
      <c r="W27" s="137"/>
      <c r="X27" s="137"/>
      <c r="Y27" s="137"/>
      <c r="Z27" s="137"/>
      <c r="AA27" s="137"/>
      <c r="AB27" s="121"/>
      <c r="AC27" s="137"/>
    </row>
    <row r="28" customFormat="false" ht="14.1" hidden="false" customHeight="true" outlineLevel="0" collapsed="false">
      <c r="A28" s="137"/>
      <c r="B28" s="145"/>
      <c r="C28" s="145"/>
      <c r="D28" s="146" t="s">
        <v>31</v>
      </c>
      <c r="E28" s="147"/>
      <c r="F28" s="147"/>
      <c r="G28" s="146" t="s">
        <v>32</v>
      </c>
      <c r="H28" s="147"/>
      <c r="I28" s="147"/>
      <c r="J28" s="148" t="s">
        <v>33</v>
      </c>
      <c r="K28" s="144"/>
      <c r="L28" s="137"/>
      <c r="M28" s="137"/>
      <c r="N28" s="137"/>
      <c r="O28" s="137"/>
      <c r="P28" s="137"/>
      <c r="Q28" s="137"/>
      <c r="R28" s="137"/>
      <c r="S28" s="137"/>
      <c r="T28" s="137"/>
      <c r="U28" s="137"/>
      <c r="V28" s="137"/>
      <c r="W28" s="137"/>
      <c r="X28" s="137"/>
      <c r="Y28" s="137"/>
      <c r="Z28" s="137"/>
      <c r="AA28" s="137"/>
      <c r="AB28" s="121"/>
      <c r="AC28" s="137"/>
    </row>
    <row r="29" customFormat="false" ht="14.1" hidden="false" customHeight="true" outlineLevel="0" collapsed="false">
      <c r="A29" s="137"/>
      <c r="B29" s="145"/>
      <c r="C29" s="145"/>
      <c r="D29" s="146"/>
      <c r="E29" s="146"/>
      <c r="F29" s="147"/>
      <c r="G29" s="146"/>
      <c r="H29" s="146"/>
      <c r="I29" s="147"/>
      <c r="J29" s="148"/>
      <c r="K29" s="144"/>
      <c r="L29" s="137"/>
      <c r="M29" s="137"/>
      <c r="N29" s="137"/>
      <c r="O29" s="137"/>
      <c r="P29" s="137"/>
      <c r="Q29" s="137"/>
      <c r="R29" s="137"/>
      <c r="S29" s="137"/>
      <c r="T29" s="137"/>
      <c r="U29" s="137"/>
      <c r="V29" s="137"/>
      <c r="W29" s="137"/>
      <c r="X29" s="137"/>
      <c r="Y29" s="137"/>
      <c r="Z29" s="137"/>
      <c r="AA29" s="137"/>
      <c r="AB29" s="121"/>
      <c r="AC29" s="137"/>
    </row>
    <row r="30" customFormat="false" ht="14.1" hidden="false" customHeight="true" outlineLevel="0" collapsed="false">
      <c r="A30" s="137"/>
      <c r="B30" s="149" t="s">
        <v>138</v>
      </c>
      <c r="C30" s="147"/>
      <c r="D30" s="147"/>
      <c r="E30" s="147"/>
      <c r="F30" s="147"/>
      <c r="G30" s="147"/>
      <c r="H30" s="147"/>
      <c r="I30" s="147"/>
      <c r="J30" s="148" t="s">
        <v>139</v>
      </c>
      <c r="K30" s="144"/>
      <c r="L30" s="137"/>
      <c r="M30" s="137"/>
      <c r="N30" s="137"/>
      <c r="O30" s="137"/>
      <c r="P30" s="137"/>
      <c r="Q30" s="137"/>
      <c r="R30" s="137"/>
      <c r="S30" s="137"/>
      <c r="T30" s="137"/>
      <c r="U30" s="137"/>
      <c r="V30" s="137"/>
      <c r="W30" s="137"/>
      <c r="X30" s="137"/>
      <c r="Y30" s="137"/>
      <c r="Z30" s="137"/>
      <c r="AA30" s="137"/>
      <c r="AB30" s="121"/>
      <c r="AC30" s="137"/>
    </row>
    <row r="31" customFormat="false" ht="14.1" hidden="false" customHeight="true" outlineLevel="0" collapsed="false">
      <c r="A31" s="137"/>
      <c r="B31" s="149"/>
      <c r="C31" s="147"/>
      <c r="D31" s="147"/>
      <c r="E31" s="147"/>
      <c r="F31" s="147"/>
      <c r="G31" s="147"/>
      <c r="H31" s="147"/>
      <c r="I31" s="147"/>
      <c r="J31" s="148"/>
      <c r="K31" s="144"/>
      <c r="L31" s="137"/>
      <c r="M31" s="137"/>
      <c r="N31" s="137"/>
      <c r="O31" s="137"/>
      <c r="P31" s="137"/>
      <c r="Q31" s="137"/>
      <c r="R31" s="137"/>
      <c r="S31" s="137"/>
      <c r="T31" s="137"/>
      <c r="U31" s="137"/>
      <c r="V31" s="137"/>
      <c r="W31" s="137"/>
      <c r="X31" s="137"/>
      <c r="Y31" s="137"/>
      <c r="Z31" s="137"/>
      <c r="AA31" s="137"/>
      <c r="AB31" s="121"/>
      <c r="AC31" s="137"/>
    </row>
    <row r="32" customFormat="false" ht="14.1" hidden="false" customHeight="true" outlineLevel="0" collapsed="false">
      <c r="A32" s="137"/>
      <c r="B32" s="150" t="s">
        <v>140</v>
      </c>
      <c r="C32" s="150"/>
      <c r="D32" s="150"/>
      <c r="E32" s="150"/>
      <c r="F32" s="150"/>
      <c r="G32" s="150"/>
      <c r="H32" s="150"/>
      <c r="I32" s="150"/>
      <c r="J32" s="150"/>
      <c r="K32" s="144"/>
      <c r="L32" s="137"/>
      <c r="M32" s="137"/>
      <c r="N32" s="137"/>
      <c r="O32" s="137"/>
      <c r="P32" s="137"/>
      <c r="Q32" s="137"/>
      <c r="R32" s="137"/>
      <c r="S32" s="137"/>
      <c r="T32" s="137"/>
      <c r="U32" s="137"/>
      <c r="V32" s="137"/>
      <c r="W32" s="137"/>
      <c r="X32" s="137"/>
      <c r="Y32" s="137"/>
      <c r="Z32" s="137"/>
      <c r="AA32" s="137"/>
      <c r="AB32" s="121"/>
      <c r="AC32" s="137"/>
    </row>
    <row r="33" customFormat="false" ht="14.1" hidden="false" customHeight="true" outlineLevel="0" collapsed="false">
      <c r="A33" s="137"/>
      <c r="B33" s="150"/>
      <c r="C33" s="150"/>
      <c r="D33" s="150"/>
      <c r="E33" s="150"/>
      <c r="F33" s="150"/>
      <c r="G33" s="150"/>
      <c r="H33" s="150"/>
      <c r="I33" s="150"/>
      <c r="J33" s="150"/>
      <c r="K33" s="151"/>
      <c r="L33" s="125"/>
      <c r="M33" s="125"/>
      <c r="N33" s="125"/>
      <c r="O33" s="125"/>
      <c r="P33" s="125"/>
      <c r="Q33" s="125"/>
      <c r="R33" s="125"/>
      <c r="S33" s="125"/>
      <c r="T33" s="125"/>
      <c r="U33" s="125"/>
      <c r="V33" s="125"/>
      <c r="W33" s="125"/>
      <c r="X33" s="125"/>
      <c r="Y33" s="125"/>
      <c r="Z33" s="125"/>
      <c r="AA33" s="125"/>
      <c r="AB33" s="126"/>
      <c r="AC33" s="137"/>
    </row>
    <row r="34" customFormat="false" ht="18"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row>
    <row r="35" customFormat="false" ht="8.1" hidden="false" customHeight="true" outlineLevel="0" collapsed="false">
      <c r="A35" s="137"/>
      <c r="B35" s="116"/>
      <c r="C35" s="117"/>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9"/>
      <c r="AC35" s="137"/>
    </row>
    <row r="36" customFormat="false" ht="20.1" hidden="false" customHeight="true" outlineLevel="0" collapsed="false">
      <c r="A36" s="137"/>
      <c r="B36" s="120" t="s">
        <v>141</v>
      </c>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21"/>
    </row>
    <row r="37" customFormat="false" ht="15.95" hidden="false" customHeight="true" outlineLevel="0" collapsed="false">
      <c r="A37" s="137"/>
      <c r="B37" s="122" t="s">
        <v>158</v>
      </c>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21"/>
    </row>
    <row r="38" customFormat="false" ht="15.95" hidden="false" customHeight="true" outlineLevel="0" collapsed="false">
      <c r="A38" s="137"/>
      <c r="B38" s="123" t="s">
        <v>159</v>
      </c>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21"/>
    </row>
    <row r="39" customFormat="false" ht="15.95" hidden="false" customHeight="true" outlineLevel="0" collapsed="false">
      <c r="A39" s="137"/>
      <c r="B39" s="123" t="s">
        <v>160</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21"/>
    </row>
    <row r="40" customFormat="false" ht="15.95" hidden="false" customHeight="true" outlineLevel="0" collapsed="false">
      <c r="A40" s="137"/>
      <c r="B40" s="123" t="s">
        <v>161</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21"/>
    </row>
    <row r="41" customFormat="false" ht="15.95" hidden="false" customHeight="true" outlineLevel="0" collapsed="false">
      <c r="A41" s="137"/>
      <c r="B41" s="123" t="s">
        <v>162</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21"/>
    </row>
    <row r="42" customFormat="false" ht="15.95" hidden="false" customHeight="true" outlineLevel="0" collapsed="false">
      <c r="A42" s="137"/>
      <c r="B42" s="123" t="s">
        <v>163</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21"/>
    </row>
    <row r="43" customFormat="false" ht="15.95" hidden="false" customHeight="true" outlineLevel="0" collapsed="false">
      <c r="A43" s="137"/>
      <c r="B43" s="123" t="s">
        <v>164</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21"/>
    </row>
    <row r="44" customFormat="false" ht="8.1" hidden="false" customHeight="true" outlineLevel="0" collapsed="false">
      <c r="A44" s="137"/>
      <c r="B44" s="124"/>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6"/>
      <c r="AC44" s="137"/>
    </row>
    <row r="45" customFormat="false" ht="12" hidden="false" customHeight="true" outlineLevel="0" collapsed="false">
      <c r="A45" s="137"/>
      <c r="B45" s="12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row>
    <row r="46" customFormat="false" ht="15.95" hidden="false" customHeight="true" outlineLevel="0" collapsed="false">
      <c r="A46" s="128"/>
      <c r="B46" s="129" t="s">
        <v>147</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37"/>
    </row>
    <row r="47" customFormat="false" ht="15.95" hidden="false" customHeight="true" outlineLevel="0" collapsed="false">
      <c r="A47" s="128"/>
      <c r="B47" s="130" t="s">
        <v>148</v>
      </c>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37"/>
    </row>
    <row r="48" customFormat="false" ht="15.95" hidden="false" customHeight="true" outlineLevel="0" collapsed="false">
      <c r="A48" s="128"/>
      <c r="B48" s="130" t="s">
        <v>165</v>
      </c>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37"/>
    </row>
    <row r="49" customFormat="false" ht="15.95" hidden="false" customHeight="true" outlineLevel="0" collapsed="false">
      <c r="A49" s="128"/>
      <c r="B49" s="130" t="s">
        <v>16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37"/>
    </row>
    <row r="50" customFormat="false" ht="15.95" hidden="false" customHeight="true" outlineLevel="0" collapsed="false">
      <c r="A50" s="137"/>
      <c r="C50" s="152" t="s">
        <v>167</v>
      </c>
    </row>
    <row r="51" customFormat="false" ht="15.95" hidden="false" customHeight="true" outlineLevel="0" collapsed="false">
      <c r="A51" s="137"/>
      <c r="C51" s="152" t="s">
        <v>168</v>
      </c>
    </row>
    <row r="52" customFormat="false" ht="15.75" hidden="false" customHeight="true" outlineLevel="0" collapsed="false">
      <c r="A52" s="137"/>
    </row>
    <row r="53" customFormat="false" ht="15.75" hidden="false" customHeight="true" outlineLevel="0" collapsed="false">
      <c r="A53" s="137"/>
    </row>
    <row r="54" customFormat="false" ht="15.75" hidden="false" customHeight="true" outlineLevel="0" collapsed="false">
      <c r="A54" s="137"/>
    </row>
    <row r="55" customFormat="false" ht="15.75" hidden="false" customHeight="true" outlineLevel="0" collapsed="false">
      <c r="A55" s="137"/>
    </row>
    <row r="56" customFormat="false" ht="15.75"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row>
    <row r="57" customFormat="false" ht="15.75"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row>
    <row r="58" customFormat="false" ht="15.75" hidden="false" customHeight="true" outlineLevel="0" collapsed="false"/>
  </sheetData>
  <mergeCells count="26">
    <mergeCell ref="B3:AB3"/>
    <mergeCell ref="B5:AB5"/>
    <mergeCell ref="T7:U7"/>
    <mergeCell ref="W7:X7"/>
    <mergeCell ref="Z7:AA7"/>
    <mergeCell ref="O11:AA11"/>
    <mergeCell ref="O13:AA13"/>
    <mergeCell ref="B17:AB17"/>
    <mergeCell ref="P20:Z20"/>
    <mergeCell ref="P21:R21"/>
    <mergeCell ref="T21:V21"/>
    <mergeCell ref="X21:Z21"/>
    <mergeCell ref="P22:Z22"/>
    <mergeCell ref="M23:AA23"/>
    <mergeCell ref="M24:AA24"/>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8" width="1.87"/>
    <col collapsed="false" customWidth="true" hidden="false" outlineLevel="0" max="28" min="2" style="78" width="3.12"/>
    <col collapsed="false" customWidth="true" hidden="false" outlineLevel="0" max="29" min="29" style="78" width="1.87"/>
    <col collapsed="false" customWidth="true" hidden="false" outlineLevel="0" max="30" min="30" style="78" width="12.25"/>
    <col collapsed="false" customWidth="false" hidden="false" outlineLevel="0" max="257" min="31" style="78" width="8.99"/>
  </cols>
  <sheetData>
    <row r="1" customFormat="false" ht="18" hidden="false" customHeight="true" outlineLevel="0" collapsed="false">
      <c r="B1" s="153" t="s">
        <v>169</v>
      </c>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row>
    <row r="2" customFormat="false" ht="18" hidden="false" customHeight="true" outlineLevel="0" collapsed="false">
      <c r="B2" s="154" t="s">
        <v>170</v>
      </c>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row>
    <row r="3" customFormat="false" ht="12"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row>
    <row r="4" customFormat="false" ht="15.95" hidden="false" customHeight="true" outlineLevel="0" collapsed="false">
      <c r="B4" s="156" t="s">
        <v>171</v>
      </c>
      <c r="C4" s="156"/>
      <c r="D4" s="156"/>
      <c r="E4" s="156"/>
      <c r="F4" s="156"/>
      <c r="G4" s="156"/>
      <c r="H4" s="157"/>
      <c r="I4" s="157"/>
      <c r="J4" s="157"/>
      <c r="K4" s="157"/>
      <c r="L4" s="157"/>
      <c r="M4" s="157"/>
      <c r="N4" s="157"/>
      <c r="O4" s="157"/>
      <c r="P4" s="157"/>
      <c r="Q4" s="157"/>
      <c r="R4" s="157"/>
      <c r="S4" s="157"/>
      <c r="T4" s="157"/>
      <c r="U4" s="157"/>
      <c r="V4" s="157"/>
      <c r="W4" s="157"/>
      <c r="X4" s="157"/>
      <c r="Y4" s="157"/>
      <c r="Z4" s="157"/>
      <c r="AA4" s="157"/>
      <c r="AB4" s="157"/>
    </row>
    <row r="5" customFormat="false" ht="12" hidden="false" customHeight="true" outlineLevel="0" collapsed="false">
      <c r="B5" s="158"/>
      <c r="C5" s="158"/>
      <c r="D5" s="158"/>
      <c r="E5" s="158"/>
      <c r="F5" s="158"/>
      <c r="G5" s="157"/>
      <c r="H5" s="157"/>
      <c r="I5" s="157"/>
      <c r="J5" s="157"/>
      <c r="K5" s="157"/>
      <c r="L5" s="157"/>
      <c r="M5" s="157"/>
      <c r="N5" s="157"/>
      <c r="O5" s="157"/>
      <c r="P5" s="157"/>
      <c r="Q5" s="157"/>
      <c r="R5" s="157"/>
      <c r="S5" s="157"/>
      <c r="T5" s="157"/>
      <c r="U5" s="157"/>
      <c r="V5" s="157"/>
      <c r="W5" s="157"/>
      <c r="X5" s="157"/>
      <c r="Y5" s="157"/>
      <c r="Z5" s="157"/>
      <c r="AA5" s="157"/>
      <c r="AB5" s="157"/>
    </row>
    <row r="6" customFormat="false" ht="15.95" hidden="false" customHeight="true" outlineLevel="0" collapsed="false">
      <c r="B6" s="159" t="s">
        <v>172</v>
      </c>
      <c r="C6" s="159"/>
      <c r="D6" s="159"/>
      <c r="E6" s="159"/>
      <c r="F6" s="159"/>
      <c r="G6" s="159"/>
      <c r="H6" s="159"/>
      <c r="I6" s="159"/>
      <c r="J6" s="159"/>
      <c r="K6" s="160" t="str">
        <f aca="false">IF(共通入力!B4&gt;0,共通入力!B4," ")</f>
        <v> </v>
      </c>
      <c r="L6" s="160"/>
      <c r="M6" s="160"/>
      <c r="N6" s="160"/>
      <c r="O6" s="160"/>
      <c r="P6" s="160"/>
      <c r="Q6" s="160"/>
      <c r="R6" s="160"/>
      <c r="S6" s="160"/>
      <c r="T6" s="160"/>
      <c r="U6" s="160"/>
      <c r="V6" s="160"/>
      <c r="W6" s="160"/>
      <c r="X6" s="160"/>
      <c r="Y6" s="160"/>
      <c r="Z6" s="160"/>
      <c r="AA6" s="160"/>
      <c r="AB6" s="160"/>
    </row>
    <row r="7" customFormat="false" ht="15.95" hidden="false" customHeight="true" outlineLevel="0" collapsed="false">
      <c r="B7" s="159" t="s">
        <v>173</v>
      </c>
      <c r="C7" s="159"/>
      <c r="D7" s="159"/>
      <c r="E7" s="159"/>
      <c r="F7" s="159"/>
      <c r="G7" s="159"/>
      <c r="H7" s="160" t="str">
        <f aca="false">IF(OR(共通入力!B5&gt;0,共通入力!B6&gt;0),共通入力!B5&amp;共通入力!B6," ")</f>
        <v> </v>
      </c>
      <c r="I7" s="160"/>
      <c r="J7" s="160"/>
      <c r="K7" s="160"/>
      <c r="L7" s="160"/>
      <c r="M7" s="160"/>
      <c r="N7" s="160"/>
      <c r="O7" s="160"/>
      <c r="P7" s="160"/>
      <c r="Q7" s="160"/>
      <c r="R7" s="160"/>
      <c r="S7" s="160"/>
      <c r="T7" s="160"/>
      <c r="U7" s="160"/>
      <c r="V7" s="160"/>
      <c r="W7" s="160"/>
      <c r="X7" s="160"/>
      <c r="Y7" s="160"/>
      <c r="Z7" s="160"/>
      <c r="AA7" s="160"/>
      <c r="AB7" s="160"/>
    </row>
    <row r="8" customFormat="false" ht="15.95" hidden="false" customHeight="true" outlineLevel="0" collapsed="false">
      <c r="B8" s="159" t="s">
        <v>174</v>
      </c>
      <c r="C8" s="159"/>
      <c r="D8" s="159"/>
      <c r="E8" s="159"/>
      <c r="F8" s="159"/>
      <c r="G8" s="159"/>
      <c r="H8" s="160" t="str">
        <f aca="false">IF(OR(共通入力!B8&gt;0,共通入力!B9&gt;0),共通入力!B8&amp;共通入力!B9," ")</f>
        <v> </v>
      </c>
      <c r="I8" s="160"/>
      <c r="J8" s="160"/>
      <c r="K8" s="160"/>
      <c r="L8" s="160"/>
      <c r="M8" s="160"/>
      <c r="N8" s="160"/>
      <c r="O8" s="160"/>
      <c r="P8" s="160"/>
      <c r="Q8" s="160"/>
      <c r="R8" s="160"/>
      <c r="S8" s="160"/>
      <c r="T8" s="160"/>
      <c r="U8" s="160"/>
      <c r="V8" s="160"/>
      <c r="W8" s="160"/>
      <c r="X8" s="160"/>
      <c r="Y8" s="160"/>
      <c r="Z8" s="160"/>
      <c r="AA8" s="160"/>
      <c r="AB8" s="160"/>
    </row>
    <row r="9" customFormat="false" ht="15.95" hidden="false" customHeight="true" outlineLevel="0" collapsed="false">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row>
    <row r="10" customFormat="false" ht="15.95" hidden="false" customHeight="true" outlineLevel="0" collapsed="false">
      <c r="B10" s="159" t="s">
        <v>175</v>
      </c>
      <c r="C10" s="156"/>
      <c r="D10" s="156"/>
      <c r="E10" s="156"/>
      <c r="F10" s="156"/>
      <c r="G10" s="156"/>
      <c r="H10" s="157"/>
      <c r="I10" s="157"/>
      <c r="J10" s="157"/>
      <c r="K10" s="157"/>
      <c r="L10" s="157"/>
      <c r="M10" s="157"/>
      <c r="N10" s="157"/>
      <c r="O10" s="157"/>
      <c r="P10" s="157"/>
      <c r="Q10" s="157"/>
      <c r="R10" s="157"/>
      <c r="S10" s="157"/>
      <c r="T10" s="157"/>
      <c r="U10" s="157"/>
      <c r="V10" s="157"/>
      <c r="W10" s="157"/>
      <c r="X10" s="157"/>
      <c r="Y10" s="157"/>
      <c r="Z10" s="157"/>
      <c r="AA10" s="157"/>
      <c r="AB10" s="157"/>
    </row>
    <row r="11" customFormat="false" ht="12" hidden="false" customHeight="true" outlineLevel="0" collapsed="false">
      <c r="B11" s="158"/>
      <c r="C11" s="158"/>
      <c r="D11" s="158"/>
      <c r="E11" s="158"/>
      <c r="F11" s="158"/>
      <c r="G11" s="157"/>
      <c r="H11" s="157"/>
      <c r="I11" s="157"/>
      <c r="J11" s="157"/>
      <c r="K11" s="157"/>
      <c r="L11" s="157"/>
      <c r="M11" s="157"/>
      <c r="N11" s="157"/>
      <c r="O11" s="157"/>
      <c r="P11" s="157"/>
      <c r="Q11" s="157"/>
      <c r="R11" s="157"/>
      <c r="S11" s="157"/>
      <c r="T11" s="157"/>
      <c r="U11" s="157"/>
      <c r="V11" s="157"/>
      <c r="W11" s="157"/>
      <c r="X11" s="157"/>
      <c r="Y11" s="157"/>
      <c r="Z11" s="157"/>
      <c r="AA11" s="157"/>
      <c r="AB11" s="157"/>
    </row>
    <row r="12" customFormat="false" ht="15.95" hidden="false" customHeight="true" outlineLevel="0" collapsed="false">
      <c r="B12" s="159" t="s">
        <v>172</v>
      </c>
      <c r="C12" s="159"/>
      <c r="D12" s="159"/>
      <c r="E12" s="159"/>
      <c r="F12" s="159"/>
      <c r="G12" s="159"/>
      <c r="H12" s="159"/>
      <c r="I12" s="159"/>
      <c r="J12" s="159"/>
      <c r="K12" s="160" t="str">
        <f aca="false">IF(共通入力!B13&gt;0,共通入力!B13," ")</f>
        <v> </v>
      </c>
      <c r="L12" s="160"/>
      <c r="M12" s="160"/>
      <c r="N12" s="160"/>
      <c r="O12" s="160"/>
      <c r="P12" s="160"/>
      <c r="Q12" s="160"/>
      <c r="R12" s="160"/>
      <c r="S12" s="160"/>
      <c r="T12" s="160"/>
      <c r="U12" s="160"/>
      <c r="V12" s="160"/>
      <c r="W12" s="160"/>
      <c r="X12" s="160"/>
      <c r="Y12" s="160"/>
      <c r="Z12" s="160"/>
      <c r="AA12" s="160"/>
      <c r="AB12" s="160"/>
    </row>
    <row r="13" customFormat="false" ht="15.95" hidden="false" customHeight="true" outlineLevel="0" collapsed="false">
      <c r="B13" s="159" t="s">
        <v>173</v>
      </c>
      <c r="C13" s="159"/>
      <c r="D13" s="159"/>
      <c r="E13" s="159"/>
      <c r="F13" s="159"/>
      <c r="G13" s="159"/>
      <c r="H13" s="160" t="str">
        <f aca="false">IF(共通入力!B14&gt;0,共通入力!B14," ")</f>
        <v> </v>
      </c>
      <c r="I13" s="160"/>
      <c r="J13" s="160"/>
      <c r="K13" s="160"/>
      <c r="L13" s="160"/>
      <c r="M13" s="160"/>
      <c r="N13" s="160"/>
      <c r="O13" s="160"/>
      <c r="P13" s="160"/>
      <c r="Q13" s="160"/>
      <c r="R13" s="160"/>
      <c r="S13" s="160"/>
      <c r="T13" s="160"/>
      <c r="U13" s="160"/>
      <c r="V13" s="160"/>
      <c r="W13" s="160"/>
      <c r="X13" s="160"/>
      <c r="Y13" s="160"/>
      <c r="Z13" s="160"/>
      <c r="AA13" s="160"/>
      <c r="AB13" s="160"/>
    </row>
    <row r="14" customFormat="false" ht="15.95" hidden="false" customHeight="true" outlineLevel="0" collapsed="false">
      <c r="B14" s="159" t="s">
        <v>174</v>
      </c>
      <c r="C14" s="159"/>
      <c r="D14" s="159"/>
      <c r="E14" s="159"/>
      <c r="F14" s="159"/>
      <c r="G14" s="159"/>
      <c r="H14" s="160" t="str">
        <f aca="false">IF(共通入力!B16&gt;0,共通入力!B16," ")</f>
        <v> </v>
      </c>
      <c r="I14" s="160"/>
      <c r="J14" s="160"/>
      <c r="K14" s="160"/>
      <c r="L14" s="160"/>
      <c r="M14" s="160"/>
      <c r="N14" s="160"/>
      <c r="O14" s="160"/>
      <c r="P14" s="160"/>
      <c r="Q14" s="160"/>
      <c r="R14" s="160"/>
      <c r="S14" s="160"/>
      <c r="T14" s="160"/>
      <c r="U14" s="160"/>
      <c r="V14" s="160"/>
      <c r="W14" s="160"/>
      <c r="X14" s="160"/>
      <c r="Y14" s="160"/>
      <c r="Z14" s="160"/>
      <c r="AA14" s="160"/>
      <c r="AB14" s="160"/>
    </row>
    <row r="15" customFormat="false" ht="15.95" hidden="false" customHeight="true" outlineLevel="0" collapsed="false">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row>
    <row r="16" customFormat="false" ht="15.95" hidden="false" customHeight="true" outlineLevel="0" collapsed="false">
      <c r="B16" s="156" t="s">
        <v>176</v>
      </c>
      <c r="C16" s="156"/>
      <c r="D16" s="156"/>
      <c r="E16" s="156"/>
      <c r="F16" s="156"/>
      <c r="G16" s="156"/>
      <c r="H16" s="157"/>
      <c r="I16" s="157"/>
      <c r="J16" s="157"/>
      <c r="K16" s="157"/>
      <c r="L16" s="157"/>
      <c r="M16" s="157"/>
      <c r="N16" s="157"/>
      <c r="O16" s="157"/>
      <c r="P16" s="157"/>
      <c r="Q16" s="157"/>
      <c r="R16" s="157"/>
      <c r="S16" s="157"/>
      <c r="T16" s="157"/>
      <c r="U16" s="157"/>
      <c r="V16" s="157"/>
      <c r="W16" s="157"/>
      <c r="X16" s="157"/>
      <c r="Y16" s="157"/>
      <c r="Z16" s="157"/>
      <c r="AA16" s="157"/>
      <c r="AB16" s="157"/>
    </row>
    <row r="17" customFormat="false" ht="12" hidden="false" customHeight="true" outlineLevel="0" collapsed="false">
      <c r="B17" s="158"/>
      <c r="C17" s="158"/>
      <c r="D17" s="158"/>
      <c r="E17" s="158"/>
      <c r="F17" s="158"/>
      <c r="G17" s="158"/>
      <c r="H17" s="157"/>
      <c r="I17" s="157"/>
      <c r="J17" s="157"/>
      <c r="K17" s="157"/>
      <c r="L17" s="157"/>
      <c r="M17" s="157"/>
      <c r="N17" s="157"/>
      <c r="O17" s="157"/>
      <c r="P17" s="157"/>
      <c r="Q17" s="157"/>
      <c r="R17" s="157"/>
      <c r="S17" s="157"/>
      <c r="T17" s="157"/>
      <c r="U17" s="157"/>
      <c r="V17" s="157"/>
      <c r="W17" s="157"/>
      <c r="X17" s="157"/>
      <c r="Y17" s="157"/>
      <c r="Z17" s="157"/>
      <c r="AA17" s="157"/>
      <c r="AB17" s="157"/>
    </row>
    <row r="18" customFormat="false" ht="15.95" hidden="false" customHeight="true" outlineLevel="0" collapsed="false">
      <c r="B18" s="159" t="s">
        <v>172</v>
      </c>
      <c r="C18" s="159"/>
      <c r="D18" s="159"/>
      <c r="E18" s="159"/>
      <c r="F18" s="159"/>
      <c r="G18" s="159"/>
      <c r="H18" s="159"/>
      <c r="I18" s="159"/>
      <c r="J18" s="159"/>
      <c r="K18" s="160" t="str">
        <f aca="false">IF(共通入力!B20&gt;0,共通入力!B20," ")</f>
        <v> </v>
      </c>
      <c r="L18" s="160"/>
      <c r="M18" s="160"/>
      <c r="N18" s="160"/>
      <c r="O18" s="160"/>
      <c r="P18" s="160"/>
      <c r="Q18" s="160"/>
      <c r="R18" s="160"/>
      <c r="S18" s="160"/>
      <c r="T18" s="160"/>
      <c r="U18" s="160"/>
      <c r="V18" s="160"/>
      <c r="W18" s="160"/>
      <c r="X18" s="160"/>
      <c r="Y18" s="160"/>
      <c r="Z18" s="160"/>
      <c r="AA18" s="160"/>
      <c r="AB18" s="160"/>
    </row>
    <row r="19" customFormat="false" ht="15.95" hidden="false" customHeight="true" outlineLevel="0" collapsed="false">
      <c r="B19" s="159" t="s">
        <v>173</v>
      </c>
      <c r="C19" s="159"/>
      <c r="D19" s="159"/>
      <c r="E19" s="159"/>
      <c r="F19" s="159"/>
      <c r="G19" s="159"/>
      <c r="H19" s="160" t="str">
        <f aca="false">IF(共通入力!B21&gt;0,共通入力!B21," ")</f>
        <v> </v>
      </c>
      <c r="I19" s="160"/>
      <c r="J19" s="160"/>
      <c r="K19" s="160"/>
      <c r="L19" s="160"/>
      <c r="M19" s="160"/>
      <c r="N19" s="160"/>
      <c r="O19" s="160"/>
      <c r="P19" s="160"/>
      <c r="Q19" s="160"/>
      <c r="R19" s="160"/>
      <c r="S19" s="160"/>
      <c r="T19" s="160"/>
      <c r="U19" s="160"/>
      <c r="V19" s="160"/>
      <c r="W19" s="160"/>
      <c r="X19" s="160"/>
      <c r="Y19" s="160"/>
      <c r="Z19" s="160"/>
      <c r="AA19" s="160"/>
      <c r="AB19" s="160"/>
    </row>
    <row r="20" customFormat="false" ht="15.95" hidden="false" customHeight="true" outlineLevel="0" collapsed="false">
      <c r="B20" s="159" t="s">
        <v>174</v>
      </c>
      <c r="C20" s="159"/>
      <c r="D20" s="159"/>
      <c r="E20" s="159"/>
      <c r="F20" s="159"/>
      <c r="G20" s="159"/>
      <c r="H20" s="160" t="str">
        <f aca="false">IF(共通入力!B23&gt;0,共通入力!B23," ")</f>
        <v> </v>
      </c>
      <c r="I20" s="160"/>
      <c r="J20" s="160"/>
      <c r="K20" s="160"/>
      <c r="L20" s="160"/>
      <c r="M20" s="160"/>
      <c r="N20" s="160"/>
      <c r="O20" s="160"/>
      <c r="P20" s="160"/>
      <c r="Q20" s="160"/>
      <c r="R20" s="160"/>
      <c r="S20" s="160"/>
      <c r="T20" s="160"/>
      <c r="U20" s="160"/>
      <c r="V20" s="160"/>
      <c r="W20" s="160"/>
      <c r="X20" s="160"/>
      <c r="Y20" s="160"/>
      <c r="Z20" s="160"/>
      <c r="AA20" s="160"/>
      <c r="AB20" s="160"/>
    </row>
    <row r="21" customFormat="false" ht="15.95" hidden="false" customHeight="true" outlineLevel="0" collapsed="false">
      <c r="C21" s="159" t="s">
        <v>177</v>
      </c>
      <c r="D21" s="159"/>
      <c r="E21" s="159"/>
      <c r="F21" s="159"/>
      <c r="G21" s="159"/>
      <c r="H21" s="161"/>
      <c r="I21" s="161"/>
      <c r="J21" s="161"/>
      <c r="K21" s="161"/>
      <c r="L21" s="161"/>
      <c r="M21" s="161"/>
      <c r="N21" s="161"/>
      <c r="O21" s="159"/>
      <c r="P21" s="159"/>
      <c r="Q21" s="159"/>
      <c r="R21" s="159"/>
      <c r="S21" s="159"/>
      <c r="T21" s="159"/>
      <c r="U21" s="159"/>
      <c r="V21" s="159"/>
      <c r="W21" s="159"/>
      <c r="X21" s="159"/>
      <c r="Y21" s="159"/>
      <c r="Z21" s="159"/>
      <c r="AA21" s="159"/>
      <c r="AB21" s="159"/>
    </row>
    <row r="22" customFormat="false" ht="15.95" hidden="false" customHeight="true" outlineLevel="0" collapsed="false">
      <c r="A22" s="137"/>
      <c r="B22" s="159"/>
      <c r="C22" s="162" t="s">
        <v>113</v>
      </c>
      <c r="D22" s="159" t="s">
        <v>178</v>
      </c>
      <c r="E22" s="159"/>
      <c r="F22" s="159"/>
      <c r="G22" s="159"/>
      <c r="I22" s="162" t="s">
        <v>113</v>
      </c>
      <c r="J22" s="159" t="s">
        <v>179</v>
      </c>
      <c r="K22" s="159"/>
      <c r="L22" s="159"/>
      <c r="M22" s="159"/>
      <c r="N22" s="162" t="s">
        <v>113</v>
      </c>
      <c r="O22" s="159" t="s">
        <v>180</v>
      </c>
      <c r="R22" s="159"/>
      <c r="S22" s="162" t="s">
        <v>113</v>
      </c>
      <c r="T22" s="159" t="s">
        <v>181</v>
      </c>
      <c r="U22" s="159"/>
      <c r="V22" s="159"/>
      <c r="X22" s="162" t="s">
        <v>113</v>
      </c>
      <c r="Y22" s="159" t="s">
        <v>182</v>
      </c>
      <c r="Z22" s="159"/>
      <c r="AA22" s="159"/>
      <c r="AB22" s="159"/>
      <c r="AC22" s="137"/>
    </row>
    <row r="23" customFormat="false" ht="14.1" hidden="false" customHeight="true" outlineLevel="0" collapsed="false">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row>
    <row r="24" customFormat="false" ht="15.95" hidden="false" customHeight="true" outlineLevel="0" collapsed="false">
      <c r="B24" s="156" t="s">
        <v>183</v>
      </c>
      <c r="C24" s="156"/>
      <c r="D24" s="156"/>
      <c r="E24" s="156"/>
      <c r="F24" s="156"/>
      <c r="G24" s="156"/>
      <c r="H24" s="157"/>
      <c r="I24" s="157"/>
      <c r="J24" s="157"/>
      <c r="K24" s="157"/>
      <c r="L24" s="157"/>
      <c r="M24" s="157"/>
      <c r="N24" s="157"/>
      <c r="O24" s="157"/>
      <c r="P24" s="157"/>
      <c r="Q24" s="157"/>
      <c r="R24" s="157"/>
      <c r="S24" s="157"/>
      <c r="T24" s="157"/>
      <c r="U24" s="157"/>
      <c r="V24" s="157"/>
      <c r="W24" s="157"/>
      <c r="X24" s="157"/>
      <c r="Y24" s="157"/>
      <c r="Z24" s="157"/>
      <c r="AA24" s="157"/>
      <c r="AB24" s="157"/>
    </row>
    <row r="25" customFormat="false" ht="12" hidden="false" customHeight="true" outlineLevel="0" collapsed="false">
      <c r="B25" s="158"/>
      <c r="C25" s="158"/>
      <c r="D25" s="158"/>
      <c r="E25" s="158"/>
      <c r="F25" s="158"/>
      <c r="G25" s="158"/>
      <c r="H25" s="157"/>
      <c r="I25" s="157"/>
      <c r="J25" s="157"/>
      <c r="K25" s="157"/>
      <c r="L25" s="157"/>
      <c r="M25" s="157"/>
      <c r="N25" s="157"/>
      <c r="O25" s="157"/>
      <c r="P25" s="157"/>
      <c r="Q25" s="157"/>
      <c r="R25" s="157"/>
      <c r="S25" s="157"/>
      <c r="T25" s="157"/>
      <c r="U25" s="157"/>
      <c r="V25" s="157"/>
      <c r="W25" s="157"/>
      <c r="X25" s="157"/>
      <c r="Y25" s="157"/>
      <c r="Z25" s="157"/>
      <c r="AA25" s="157"/>
      <c r="AB25" s="157"/>
    </row>
    <row r="26" customFormat="false" ht="15.95" hidden="false" customHeight="true" outlineLevel="0" collapsed="false">
      <c r="B26" s="159" t="s">
        <v>184</v>
      </c>
      <c r="C26" s="159"/>
      <c r="D26" s="159"/>
      <c r="E26" s="159"/>
      <c r="F26" s="159"/>
      <c r="G26" s="163" t="s">
        <v>185</v>
      </c>
      <c r="H26" s="164" t="str">
        <f aca="false">IF(共通入力!B27&gt;0,共通入力!B27," ")</f>
        <v> </v>
      </c>
      <c r="I26" s="164"/>
      <c r="J26" s="159" t="s">
        <v>186</v>
      </c>
      <c r="K26" s="159"/>
      <c r="L26" s="159"/>
      <c r="M26" s="163" t="s">
        <v>185</v>
      </c>
      <c r="N26" s="165" t="str">
        <f aca="false">IF(共通入力!E27&gt;0,共通入力!E27," ")</f>
        <v> </v>
      </c>
      <c r="O26" s="165"/>
      <c r="P26" s="165"/>
      <c r="Q26" s="165"/>
      <c r="R26" s="165"/>
      <c r="S26" s="165"/>
      <c r="T26" s="155" t="s">
        <v>187</v>
      </c>
      <c r="U26" s="159"/>
      <c r="V26" s="165" t="str">
        <f aca="false">IF(共通入力!I27&gt;0,共通入力!I27," ")</f>
        <v> </v>
      </c>
      <c r="W26" s="165"/>
      <c r="X26" s="165"/>
      <c r="Y26" s="165"/>
      <c r="Z26" s="165"/>
      <c r="AA26" s="165"/>
      <c r="AB26" s="159" t="s">
        <v>139</v>
      </c>
    </row>
    <row r="27" customFormat="false" ht="15.95" hidden="false" customHeight="true" outlineLevel="0" collapsed="false">
      <c r="B27" s="159" t="s">
        <v>172</v>
      </c>
      <c r="C27" s="159"/>
      <c r="D27" s="159"/>
      <c r="E27" s="159"/>
      <c r="F27" s="159"/>
      <c r="G27" s="159"/>
      <c r="H27" s="159"/>
      <c r="I27" s="159"/>
      <c r="J27" s="159"/>
      <c r="K27" s="160" t="str">
        <f aca="false">IF(共通入力!B28&gt;0,共通入力!B28," ")</f>
        <v> </v>
      </c>
      <c r="L27" s="160"/>
      <c r="M27" s="160"/>
      <c r="N27" s="160"/>
      <c r="O27" s="160"/>
      <c r="P27" s="160"/>
      <c r="Q27" s="160"/>
      <c r="R27" s="160"/>
      <c r="S27" s="160"/>
      <c r="T27" s="160"/>
      <c r="U27" s="160"/>
      <c r="V27" s="160"/>
      <c r="W27" s="160"/>
      <c r="X27" s="160"/>
      <c r="Y27" s="160"/>
      <c r="Z27" s="160"/>
      <c r="AA27" s="160"/>
      <c r="AB27" s="160"/>
    </row>
    <row r="28" customFormat="false" ht="15.95" hidden="false" customHeight="true" outlineLevel="0" collapsed="false">
      <c r="B28" s="159" t="s">
        <v>173</v>
      </c>
      <c r="C28" s="159"/>
      <c r="D28" s="159"/>
      <c r="E28" s="159"/>
      <c r="F28" s="159"/>
      <c r="G28" s="159"/>
      <c r="H28" s="160" t="str">
        <f aca="false">IF(共通入力!B29&gt;0,共通入力!B29," ")</f>
        <v> </v>
      </c>
      <c r="I28" s="160"/>
      <c r="J28" s="160"/>
      <c r="K28" s="160"/>
      <c r="L28" s="160"/>
      <c r="M28" s="160"/>
      <c r="N28" s="160"/>
      <c r="O28" s="160"/>
      <c r="P28" s="160"/>
      <c r="Q28" s="160"/>
      <c r="R28" s="160"/>
      <c r="S28" s="160"/>
      <c r="T28" s="160"/>
      <c r="U28" s="160"/>
      <c r="V28" s="160"/>
      <c r="W28" s="160"/>
      <c r="X28" s="160"/>
      <c r="Y28" s="160"/>
      <c r="Z28" s="160"/>
      <c r="AA28" s="160"/>
      <c r="AB28" s="160"/>
    </row>
    <row r="29" customFormat="false" ht="15.95" hidden="false" customHeight="true" outlineLevel="0" collapsed="false">
      <c r="B29" s="159" t="s">
        <v>174</v>
      </c>
      <c r="C29" s="159"/>
      <c r="D29" s="159"/>
      <c r="E29" s="159"/>
      <c r="F29" s="159"/>
      <c r="G29" s="159"/>
      <c r="H29" s="160" t="str">
        <f aca="false">IF(共通入力!B31&gt;0,共通入力!B31," ")</f>
        <v> </v>
      </c>
      <c r="I29" s="160"/>
      <c r="J29" s="160"/>
      <c r="K29" s="160"/>
      <c r="L29" s="160"/>
      <c r="M29" s="160"/>
      <c r="N29" s="160"/>
      <c r="O29" s="160"/>
      <c r="P29" s="160"/>
      <c r="Q29" s="160"/>
      <c r="R29" s="160"/>
      <c r="S29" s="160"/>
      <c r="T29" s="160"/>
      <c r="U29" s="160"/>
      <c r="V29" s="160"/>
      <c r="W29" s="160"/>
      <c r="X29" s="160"/>
      <c r="Y29" s="160"/>
      <c r="Z29" s="160"/>
      <c r="AA29" s="160"/>
      <c r="AB29" s="160"/>
    </row>
    <row r="30" customFormat="false" ht="15.95" hidden="false" customHeight="true" outlineLevel="0" collapsed="false">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row>
    <row r="31" customFormat="false" ht="15.95" hidden="false" customHeight="true" outlineLevel="0" collapsed="false">
      <c r="B31" s="156" t="s">
        <v>188</v>
      </c>
      <c r="C31" s="156"/>
      <c r="D31" s="156"/>
      <c r="E31" s="156"/>
      <c r="F31" s="156"/>
      <c r="G31" s="156"/>
      <c r="H31" s="157"/>
      <c r="I31" s="157"/>
      <c r="J31" s="157"/>
      <c r="K31" s="157"/>
      <c r="L31" s="157"/>
      <c r="M31" s="157"/>
      <c r="N31" s="157"/>
      <c r="O31" s="157"/>
      <c r="P31" s="157"/>
      <c r="Q31" s="157"/>
      <c r="R31" s="157"/>
      <c r="S31" s="157"/>
      <c r="T31" s="157"/>
      <c r="U31" s="157"/>
      <c r="V31" s="157"/>
      <c r="W31" s="157"/>
      <c r="X31" s="157"/>
      <c r="Y31" s="157"/>
      <c r="Z31" s="157"/>
      <c r="AA31" s="157"/>
      <c r="AB31" s="157"/>
    </row>
    <row r="32" customFormat="false" ht="18" hidden="false" customHeight="true" outlineLevel="0" collapsed="false">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row>
    <row r="33" s="170" customFormat="true" ht="18" hidden="false" customHeight="true" outlineLevel="0" collapsed="false">
      <c r="A33" s="166"/>
      <c r="B33" s="167"/>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9"/>
    </row>
    <row r="34" customFormat="false" ht="13.5" hidden="false" customHeight="false" outlineLevel="0" collapsed="false">
      <c r="E34" s="171"/>
      <c r="F34" s="171"/>
      <c r="G34" s="171"/>
      <c r="H34" s="171"/>
      <c r="I34" s="171"/>
      <c r="J34" s="171"/>
      <c r="K34" s="171"/>
      <c r="L34" s="171"/>
      <c r="M34" s="171"/>
      <c r="N34" s="171"/>
      <c r="O34" s="171"/>
      <c r="P34" s="171"/>
      <c r="Q34" s="171"/>
      <c r="R34" s="171"/>
      <c r="S34" s="171"/>
      <c r="T34" s="171"/>
      <c r="U34" s="171"/>
      <c r="V34" s="171"/>
      <c r="W34" s="171"/>
      <c r="X34" s="171"/>
      <c r="Y34" s="171"/>
      <c r="Z34" s="171"/>
      <c r="AA34" s="171"/>
    </row>
    <row r="36" customFormat="false" ht="15.95" hidden="false" customHeight="true" outlineLevel="0" collapsed="false">
      <c r="A36" s="128"/>
      <c r="B36" s="130" t="s">
        <v>147</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72"/>
    </row>
    <row r="37" customFormat="false" ht="15.95" hidden="false" customHeight="true" outlineLevel="0" collapsed="false">
      <c r="A37" s="128"/>
      <c r="B37" s="130" t="s">
        <v>189</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72"/>
    </row>
    <row r="38" customFormat="false" ht="13.5" hidden="false" customHeight="false" outlineLevel="0" collapsed="false">
      <c r="A38" s="172"/>
      <c r="B38" s="172"/>
      <c r="C38" s="173" t="s">
        <v>190</v>
      </c>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row>
    <row r="39" customFormat="false" ht="14.1" hidden="false" customHeight="true" outlineLevel="0" collapsed="false">
      <c r="A39" s="172"/>
      <c r="B39" s="172"/>
      <c r="C39" s="173" t="s">
        <v>191</v>
      </c>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row>
    <row r="40" customFormat="false" ht="13.5" hidden="false" customHeight="false" outlineLevel="0" collapsed="false">
      <c r="A40" s="172"/>
      <c r="B40" s="172"/>
      <c r="C40" s="173" t="s">
        <v>192</v>
      </c>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row>
    <row r="41" customFormat="false" ht="14.1" hidden="false" customHeight="true" outlineLevel="0" collapsed="false">
      <c r="A41" s="172"/>
      <c r="B41" s="172"/>
      <c r="C41" s="173" t="s">
        <v>193</v>
      </c>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row>
    <row r="42" customFormat="false" ht="14.1" hidden="false" customHeight="true" outlineLevel="0" collapsed="false">
      <c r="A42" s="172"/>
      <c r="B42" s="172"/>
      <c r="C42" s="173" t="s">
        <v>194</v>
      </c>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row>
    <row r="43" customFormat="false" ht="13.5" hidden="false" customHeight="false" outlineLevel="0" collapsed="false">
      <c r="A43" s="172"/>
      <c r="B43" s="172"/>
      <c r="C43" s="173" t="s">
        <v>195</v>
      </c>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row>
    <row r="44" customFormat="false" ht="14.1" hidden="false" customHeight="true" outlineLevel="0" collapsed="false">
      <c r="A44" s="172"/>
      <c r="B44" s="172"/>
      <c r="C44" s="173" t="s">
        <v>196</v>
      </c>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row>
    <row r="45" customFormat="false" ht="13.5" hidden="false" customHeight="false" outlineLevel="0" collapsed="false">
      <c r="A45" s="172"/>
      <c r="B45" s="172"/>
      <c r="C45" s="173" t="s">
        <v>197</v>
      </c>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row>
    <row r="46" customFormat="false" ht="14.1" hidden="false" customHeight="true" outlineLevel="0" collapsed="false">
      <c r="A46" s="172"/>
      <c r="B46" s="172"/>
      <c r="C46" s="173" t="s">
        <v>198</v>
      </c>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row>
    <row r="47" customFormat="false" ht="14.1" hidden="false" customHeight="true" outlineLevel="0" collapsed="false">
      <c r="A47" s="172"/>
      <c r="B47" s="172"/>
      <c r="C47" s="173" t="s">
        <v>199</v>
      </c>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row>
    <row r="48" customFormat="false" ht="13.5" hidden="false" customHeight="false" outlineLevel="0" collapsed="false">
      <c r="A48" s="172"/>
      <c r="B48" s="172"/>
      <c r="C48" s="173" t="s">
        <v>200</v>
      </c>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row>
    <row r="49" customFormat="false" ht="14.1" hidden="false" customHeight="true" outlineLevel="0" collapsed="false">
      <c r="A49" s="172"/>
      <c r="B49" s="172"/>
      <c r="C49" s="173" t="s">
        <v>201</v>
      </c>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row>
    <row r="50" customFormat="false" ht="13.5" hidden="false" customHeight="false" outlineLevel="0" collapsed="false">
      <c r="A50" s="172"/>
      <c r="B50" s="172"/>
      <c r="C50" s="173" t="s">
        <v>202</v>
      </c>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row>
    <row r="51" customFormat="false" ht="14.1" hidden="false" customHeight="true" outlineLevel="0" collapsed="false">
      <c r="A51" s="172"/>
      <c r="B51" s="172"/>
      <c r="C51" s="173" t="s">
        <v>203</v>
      </c>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row>
    <row r="52" customFormat="false" ht="15.95" hidden="false" customHeight="true" outlineLevel="0" collapsed="false">
      <c r="A52" s="128"/>
      <c r="B52" s="130" t="s">
        <v>20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72"/>
    </row>
    <row r="53" customFormat="false" ht="15.95" hidden="false" customHeight="true" outlineLevel="0" collapsed="false">
      <c r="A53" s="128"/>
      <c r="B53" s="128"/>
      <c r="C53" s="152" t="s">
        <v>2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72"/>
    </row>
    <row r="54" customFormat="false" ht="15.95" hidden="false" customHeight="true" outlineLevel="0" collapsed="false">
      <c r="A54" s="128"/>
      <c r="B54" s="130" t="s">
        <v>206</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72"/>
    </row>
  </sheetData>
  <mergeCells count="19">
    <mergeCell ref="B1:AB1"/>
    <mergeCell ref="K6:AB6"/>
    <mergeCell ref="H7:AB7"/>
    <mergeCell ref="H8:AB8"/>
    <mergeCell ref="K12:AB12"/>
    <mergeCell ref="H13:AB13"/>
    <mergeCell ref="H14:AB14"/>
    <mergeCell ref="K18:AB18"/>
    <mergeCell ref="H19:AB19"/>
    <mergeCell ref="H20:AB20"/>
    <mergeCell ref="H26:I26"/>
    <mergeCell ref="N26:S26"/>
    <mergeCell ref="V26:AA26"/>
    <mergeCell ref="K27:AB27"/>
    <mergeCell ref="H28:AB28"/>
    <mergeCell ref="H29:AB29"/>
    <mergeCell ref="H31:AB31"/>
    <mergeCell ref="C32:AC32"/>
    <mergeCell ref="C33:AC33"/>
  </mergeCells>
  <dataValidations count="1">
    <dataValidation allowBlank="true" errorStyle="stop" operator="between" showDropDown="false" showErrorMessage="true" showInputMessage="false" sqref="K6:AB6 H7:AB8 K12:AB12 H13:AB14 H19:AB20 H21:N21 I22:M22 S22:T22 K27:AB27 H28:AB29"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70" width="1.87"/>
    <col collapsed="false" customWidth="true" hidden="false" outlineLevel="0" max="33" min="2" style="170" width="3.12"/>
    <col collapsed="false" customWidth="false" hidden="false" outlineLevel="0" max="257" min="34" style="170" width="8.99"/>
  </cols>
  <sheetData>
    <row r="1" customFormat="false" ht="18" hidden="false" customHeight="true" outlineLevel="0" collapsed="false">
      <c r="B1" s="174" t="s">
        <v>207</v>
      </c>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row>
    <row r="2" customFormat="false" ht="18" hidden="false" customHeight="true" outlineLevel="0" collapsed="false">
      <c r="B2" s="175" t="s">
        <v>208</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row>
    <row r="3" customFormat="false" ht="9.95" hidden="false" customHeight="true" outlineLevel="0" collapsed="false">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row>
    <row r="4" customFormat="false" ht="18" hidden="false" customHeight="true" outlineLevel="0" collapsed="false">
      <c r="B4" s="177" t="s">
        <v>209</v>
      </c>
      <c r="C4" s="177"/>
      <c r="D4" s="177"/>
      <c r="E4" s="177"/>
      <c r="F4" s="177"/>
      <c r="G4" s="177"/>
      <c r="H4" s="177"/>
      <c r="I4" s="177"/>
      <c r="J4" s="178" t="str">
        <f aca="false">IF(共通入力!K1&gt;0,共通入力!K1," ")</f>
        <v> </v>
      </c>
      <c r="K4" s="178"/>
      <c r="L4" s="178"/>
      <c r="M4" s="178"/>
      <c r="N4" s="178"/>
      <c r="O4" s="178"/>
      <c r="P4" s="178"/>
      <c r="Q4" s="178"/>
      <c r="R4" s="178"/>
      <c r="S4" s="178"/>
      <c r="T4" s="178"/>
      <c r="U4" s="178"/>
      <c r="V4" s="178"/>
      <c r="W4" s="178"/>
      <c r="X4" s="178"/>
      <c r="Y4" s="178"/>
      <c r="Z4" s="178"/>
      <c r="AA4" s="178"/>
      <c r="AB4" s="178"/>
      <c r="AC4" s="179"/>
      <c r="AD4" s="179"/>
    </row>
    <row r="5" customFormat="false" ht="9.95" hidden="false" customHeight="true" outlineLevel="0" collapsed="false">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row>
    <row r="6" customFormat="false" ht="18" hidden="false" customHeight="true" outlineLevel="0" collapsed="false">
      <c r="B6" s="181" t="s">
        <v>210</v>
      </c>
      <c r="C6" s="177"/>
      <c r="D6" s="177"/>
      <c r="E6" s="177"/>
      <c r="F6" s="177"/>
      <c r="G6" s="177"/>
      <c r="H6" s="177"/>
      <c r="I6" s="177"/>
      <c r="J6" s="177"/>
      <c r="K6" s="182"/>
      <c r="L6" s="182"/>
      <c r="M6" s="182"/>
      <c r="N6" s="182"/>
      <c r="O6" s="182"/>
      <c r="P6" s="182"/>
      <c r="Q6" s="177"/>
      <c r="R6" s="177"/>
      <c r="S6" s="177"/>
      <c r="T6" s="177"/>
      <c r="U6" s="177"/>
      <c r="V6" s="177"/>
      <c r="W6" s="177"/>
      <c r="X6" s="177"/>
      <c r="Y6" s="179"/>
      <c r="Z6" s="179"/>
      <c r="AA6" s="179"/>
      <c r="AB6" s="179"/>
      <c r="AC6" s="179"/>
      <c r="AD6" s="179"/>
    </row>
    <row r="7" customFormat="false" ht="10.5" hidden="false" customHeight="true" outlineLevel="0" collapsed="false">
      <c r="B7" s="180"/>
      <c r="C7" s="183" t="s">
        <v>211</v>
      </c>
      <c r="D7" s="184"/>
      <c r="E7" s="184"/>
      <c r="F7" s="184"/>
      <c r="G7" s="184"/>
      <c r="H7" s="184"/>
      <c r="I7" s="184"/>
      <c r="J7" s="184"/>
      <c r="K7" s="184"/>
      <c r="L7" s="184"/>
      <c r="M7" s="184"/>
      <c r="N7" s="176"/>
      <c r="O7" s="180"/>
      <c r="P7" s="180"/>
      <c r="Q7" s="180"/>
      <c r="R7" s="180"/>
      <c r="S7" s="180"/>
      <c r="T7" s="180"/>
      <c r="U7" s="180"/>
      <c r="V7" s="180"/>
      <c r="W7" s="180"/>
      <c r="X7" s="180"/>
      <c r="Y7" s="185"/>
      <c r="Z7" s="185"/>
      <c r="AA7" s="185"/>
      <c r="AB7" s="185"/>
      <c r="AC7" s="185"/>
      <c r="AD7" s="185"/>
    </row>
    <row r="8" customFormat="false" ht="9.95" hidden="false" customHeight="true" outlineLevel="0" collapsed="false">
      <c r="B8" s="176"/>
      <c r="C8" s="180"/>
      <c r="D8" s="180"/>
      <c r="E8" s="180"/>
      <c r="F8" s="180"/>
      <c r="G8" s="180"/>
      <c r="H8" s="180"/>
      <c r="I8" s="180"/>
      <c r="J8" s="180"/>
      <c r="K8" s="180"/>
      <c r="L8" s="180"/>
      <c r="M8" s="180"/>
      <c r="N8" s="180"/>
      <c r="O8" s="176"/>
      <c r="P8" s="176"/>
      <c r="Q8" s="176"/>
      <c r="R8" s="176"/>
      <c r="S8" s="176"/>
      <c r="T8" s="176"/>
      <c r="U8" s="176"/>
      <c r="V8" s="176"/>
      <c r="W8" s="176"/>
      <c r="X8" s="176"/>
      <c r="Y8" s="176"/>
      <c r="Z8" s="176"/>
      <c r="AA8" s="176"/>
      <c r="AB8" s="176"/>
    </row>
    <row r="9" customFormat="false" ht="18" hidden="false" customHeight="true" outlineLevel="0" collapsed="false">
      <c r="B9" s="177" t="s">
        <v>212</v>
      </c>
      <c r="C9" s="177"/>
      <c r="D9" s="177"/>
      <c r="E9" s="177"/>
      <c r="F9" s="177"/>
      <c r="G9" s="177"/>
      <c r="H9" s="177"/>
      <c r="I9" s="177"/>
      <c r="J9" s="178" t="str">
        <f aca="false">IF(共通入力!B2&gt;0,共通入力!B2," ")</f>
        <v> </v>
      </c>
      <c r="K9" s="178"/>
      <c r="L9" s="178"/>
      <c r="M9" s="178"/>
      <c r="N9" s="178"/>
      <c r="O9" s="178"/>
      <c r="P9" s="178"/>
      <c r="Q9" s="178"/>
      <c r="R9" s="178"/>
      <c r="S9" s="178"/>
      <c r="T9" s="178"/>
      <c r="U9" s="178"/>
      <c r="V9" s="178"/>
      <c r="W9" s="178"/>
      <c r="X9" s="178"/>
      <c r="Y9" s="178"/>
      <c r="Z9" s="178"/>
      <c r="AA9" s="178"/>
      <c r="AB9" s="178"/>
      <c r="AC9" s="179"/>
      <c r="AD9" s="179"/>
    </row>
    <row r="10" customFormat="false" ht="9.95" hidden="false" customHeight="true" outlineLevel="0" collapsed="false">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row>
    <row r="11" s="78" customFormat="true" ht="18" hidden="false" customHeight="true" outlineLevel="0" collapsed="false">
      <c r="B11" s="159" t="s">
        <v>213</v>
      </c>
      <c r="C11" s="156"/>
      <c r="D11" s="156"/>
      <c r="E11" s="156"/>
      <c r="F11" s="156"/>
      <c r="G11" s="156"/>
      <c r="H11" s="156"/>
      <c r="I11" s="156"/>
      <c r="J11" s="156"/>
      <c r="K11" s="156" t="s">
        <v>214</v>
      </c>
      <c r="L11" s="186"/>
      <c r="M11" s="186"/>
      <c r="N11" s="186"/>
      <c r="O11" s="186"/>
      <c r="P11" s="156" t="s">
        <v>215</v>
      </c>
      <c r="S11" s="157"/>
      <c r="T11" s="157"/>
      <c r="U11" s="157"/>
      <c r="V11" s="157"/>
      <c r="W11" s="157"/>
      <c r="X11" s="157"/>
      <c r="Y11" s="157"/>
      <c r="Z11" s="157"/>
      <c r="AA11" s="157"/>
      <c r="AB11" s="157"/>
      <c r="AC11" s="171"/>
      <c r="AD11" s="171"/>
    </row>
    <row r="12" customFormat="false" ht="9.95" hidden="false" customHeight="true" outlineLevel="0" collapsed="false">
      <c r="B12" s="180"/>
      <c r="C12" s="180"/>
      <c r="D12" s="180"/>
      <c r="E12" s="180"/>
      <c r="F12" s="180"/>
      <c r="G12" s="180"/>
      <c r="H12" s="180"/>
      <c r="I12" s="180"/>
      <c r="J12" s="180"/>
      <c r="K12" s="180"/>
      <c r="L12" s="180"/>
      <c r="M12" s="180"/>
      <c r="N12" s="180"/>
      <c r="O12" s="180"/>
      <c r="P12" s="180"/>
      <c r="Q12" s="180"/>
      <c r="R12" s="180"/>
      <c r="S12" s="176"/>
      <c r="T12" s="176"/>
      <c r="U12" s="176"/>
      <c r="V12" s="176"/>
      <c r="W12" s="176"/>
      <c r="X12" s="176"/>
      <c r="Y12" s="176"/>
      <c r="Z12" s="176"/>
      <c r="AA12" s="176"/>
      <c r="AB12" s="176"/>
    </row>
    <row r="13" customFormat="false" ht="18" hidden="false" customHeight="true" outlineLevel="0" collapsed="false">
      <c r="A13" s="176"/>
      <c r="B13" s="187" t="s">
        <v>216</v>
      </c>
      <c r="C13" s="187"/>
      <c r="D13" s="187"/>
      <c r="E13" s="187"/>
      <c r="F13" s="187"/>
      <c r="G13" s="187"/>
      <c r="H13" s="187"/>
      <c r="J13" s="188"/>
      <c r="K13" s="188"/>
      <c r="L13" s="188"/>
      <c r="M13" s="188"/>
      <c r="N13" s="188"/>
      <c r="O13" s="188"/>
      <c r="P13" s="187" t="s">
        <v>217</v>
      </c>
      <c r="R13" s="187" t="s">
        <v>218</v>
      </c>
      <c r="T13" s="189"/>
      <c r="U13" s="189"/>
      <c r="V13" s="189"/>
      <c r="W13" s="189"/>
      <c r="X13" s="189"/>
      <c r="Y13" s="189"/>
      <c r="Z13" s="187" t="s">
        <v>217</v>
      </c>
      <c r="AA13" s="187"/>
      <c r="AB13" s="187"/>
      <c r="AC13" s="187"/>
      <c r="AD13" s="187"/>
      <c r="AE13" s="187"/>
      <c r="AF13" s="187"/>
      <c r="AG13" s="187"/>
    </row>
    <row r="14" customFormat="false" ht="9.95" hidden="false" customHeight="true" outlineLevel="0" collapsed="false">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7"/>
      <c r="AB14" s="187"/>
    </row>
    <row r="15" customFormat="false" ht="18" hidden="false" customHeight="true" outlineLevel="0" collapsed="false">
      <c r="A15" s="187"/>
      <c r="B15" s="187" t="s">
        <v>219</v>
      </c>
      <c r="C15" s="187"/>
      <c r="D15" s="187"/>
      <c r="E15" s="187"/>
      <c r="F15" s="187"/>
      <c r="G15" s="187"/>
      <c r="H15" s="187"/>
      <c r="J15" s="187" t="s">
        <v>220</v>
      </c>
      <c r="M15" s="190"/>
      <c r="N15" s="190"/>
      <c r="O15" s="187" t="s">
        <v>221</v>
      </c>
      <c r="P15" s="187"/>
      <c r="Q15" s="187"/>
      <c r="R15" s="187" t="s">
        <v>222</v>
      </c>
      <c r="U15" s="190"/>
      <c r="V15" s="190"/>
      <c r="W15" s="187" t="s">
        <v>223</v>
      </c>
      <c r="X15" s="187"/>
      <c r="Y15" s="187"/>
      <c r="Z15" s="187"/>
      <c r="AA15" s="187"/>
      <c r="AB15" s="187"/>
      <c r="AC15" s="187"/>
      <c r="AD15" s="187"/>
      <c r="AE15" s="187"/>
      <c r="AF15" s="187"/>
      <c r="AG15" s="187"/>
    </row>
    <row r="16" customFormat="false" ht="9.95" hidden="false" customHeight="true" outlineLevel="0" collapsed="false">
      <c r="B16" s="180"/>
      <c r="C16" s="180"/>
      <c r="D16" s="180"/>
      <c r="E16" s="180"/>
      <c r="F16" s="180"/>
      <c r="G16" s="180"/>
      <c r="H16" s="180"/>
      <c r="I16" s="180"/>
      <c r="J16" s="180"/>
      <c r="K16" s="180"/>
      <c r="L16" s="180"/>
      <c r="M16" s="180"/>
      <c r="N16" s="180"/>
      <c r="O16" s="180"/>
      <c r="P16" s="180"/>
      <c r="Q16" s="180"/>
      <c r="R16" s="180"/>
      <c r="S16" s="180"/>
      <c r="T16" s="180"/>
      <c r="U16" s="180"/>
      <c r="V16" s="180"/>
      <c r="W16" s="180"/>
      <c r="X16" s="187"/>
      <c r="Y16" s="187"/>
      <c r="Z16" s="187"/>
      <c r="AA16" s="187"/>
      <c r="AB16" s="187"/>
    </row>
    <row r="17" customFormat="false" ht="18" hidden="false" customHeight="true" outlineLevel="0" collapsed="false">
      <c r="B17" s="177" t="s">
        <v>224</v>
      </c>
      <c r="C17" s="177"/>
      <c r="D17" s="177"/>
      <c r="E17" s="177"/>
      <c r="F17" s="177"/>
      <c r="G17" s="177"/>
      <c r="H17" s="177"/>
      <c r="I17" s="177"/>
      <c r="J17" s="177"/>
      <c r="K17" s="177"/>
      <c r="L17" s="178" t="str">
        <f aca="false">IF(共通入力!L2&gt;0,共通入力!L2," ")</f>
        <v> </v>
      </c>
      <c r="M17" s="178"/>
      <c r="N17" s="178"/>
      <c r="O17" s="178"/>
      <c r="P17" s="178"/>
      <c r="Q17" s="178"/>
      <c r="R17" s="179"/>
      <c r="S17" s="177" t="s">
        <v>37</v>
      </c>
      <c r="T17" s="187"/>
      <c r="U17" s="187"/>
      <c r="V17" s="187"/>
      <c r="W17" s="187"/>
      <c r="X17" s="187"/>
      <c r="Y17" s="187"/>
      <c r="Z17" s="187"/>
      <c r="AA17" s="187"/>
      <c r="AB17" s="187"/>
      <c r="AC17" s="191"/>
      <c r="AD17" s="191"/>
    </row>
    <row r="18" customFormat="false" ht="9.95" hidden="false" customHeight="true" outlineLevel="0" collapsed="false">
      <c r="B18" s="180"/>
      <c r="C18" s="180"/>
      <c r="D18" s="180"/>
      <c r="E18" s="180"/>
      <c r="F18" s="180"/>
      <c r="G18" s="180"/>
      <c r="H18" s="180"/>
      <c r="I18" s="180"/>
      <c r="J18" s="180"/>
      <c r="K18" s="180"/>
      <c r="L18" s="180"/>
      <c r="M18" s="180"/>
      <c r="N18" s="180"/>
      <c r="O18" s="180"/>
      <c r="P18" s="180"/>
      <c r="Q18" s="180"/>
      <c r="R18" s="180"/>
      <c r="S18" s="180"/>
      <c r="T18" s="187"/>
      <c r="U18" s="187"/>
      <c r="V18" s="187"/>
      <c r="W18" s="187"/>
      <c r="X18" s="187"/>
      <c r="Y18" s="187"/>
      <c r="Z18" s="187"/>
      <c r="AA18" s="187"/>
      <c r="AB18" s="187"/>
    </row>
    <row r="19" customFormat="false" ht="18" hidden="false" customHeight="true" outlineLevel="0" collapsed="false">
      <c r="B19" s="187" t="s">
        <v>225</v>
      </c>
      <c r="C19" s="187"/>
      <c r="D19" s="187"/>
      <c r="E19" s="187"/>
      <c r="F19" s="187"/>
      <c r="G19" s="187"/>
      <c r="H19" s="187"/>
      <c r="I19" s="187"/>
      <c r="K19" s="192" t="s">
        <v>113</v>
      </c>
      <c r="L19" s="187" t="s">
        <v>124</v>
      </c>
      <c r="M19" s="187"/>
      <c r="N19" s="187"/>
      <c r="O19" s="187"/>
      <c r="P19" s="187"/>
      <c r="Q19" s="193"/>
      <c r="S19" s="192" t="s">
        <v>118</v>
      </c>
      <c r="T19" s="187" t="s">
        <v>226</v>
      </c>
      <c r="U19" s="187"/>
      <c r="V19" s="187"/>
      <c r="W19" s="187"/>
      <c r="X19" s="187"/>
      <c r="Y19" s="187"/>
      <c r="Z19" s="187"/>
      <c r="AA19" s="187"/>
      <c r="AB19" s="187"/>
    </row>
    <row r="20" customFormat="false" ht="18" hidden="false" customHeight="true" outlineLevel="0" collapsed="false">
      <c r="B20" s="187"/>
      <c r="C20" s="187"/>
      <c r="D20" s="187"/>
      <c r="E20" s="187"/>
      <c r="F20" s="187"/>
      <c r="G20" s="187"/>
      <c r="H20" s="187"/>
      <c r="I20" s="187"/>
      <c r="K20" s="192" t="s">
        <v>113</v>
      </c>
      <c r="L20" s="187" t="s">
        <v>227</v>
      </c>
      <c r="M20" s="187"/>
      <c r="N20" s="187"/>
      <c r="O20" s="187"/>
      <c r="P20" s="187"/>
      <c r="S20" s="192" t="s">
        <v>113</v>
      </c>
      <c r="T20" s="187" t="s">
        <v>228</v>
      </c>
      <c r="U20" s="187"/>
      <c r="V20" s="187"/>
      <c r="W20" s="187"/>
      <c r="X20" s="187"/>
      <c r="Y20" s="187"/>
      <c r="Z20" s="187"/>
      <c r="AA20" s="187"/>
      <c r="AB20" s="187"/>
      <c r="AC20" s="191"/>
      <c r="AD20" s="191"/>
    </row>
    <row r="21" customFormat="false" ht="9.95" hidden="false" customHeight="true" outlineLevel="0" collapsed="false">
      <c r="B21" s="180"/>
      <c r="C21" s="180"/>
      <c r="D21" s="180"/>
      <c r="E21" s="180"/>
      <c r="F21" s="180"/>
      <c r="G21" s="180"/>
      <c r="H21" s="180"/>
      <c r="I21" s="180"/>
      <c r="J21" s="180"/>
      <c r="K21" s="180"/>
      <c r="L21" s="180"/>
      <c r="M21" s="180"/>
      <c r="N21" s="180"/>
      <c r="O21" s="180"/>
      <c r="P21" s="180"/>
      <c r="Q21" s="180"/>
      <c r="R21" s="180"/>
      <c r="S21" s="180"/>
      <c r="T21" s="180"/>
      <c r="U21" s="180"/>
      <c r="V21" s="180"/>
      <c r="W21" s="180"/>
      <c r="X21" s="187"/>
      <c r="Y21" s="187"/>
      <c r="Z21" s="187"/>
      <c r="AA21" s="187"/>
      <c r="AB21" s="187"/>
    </row>
    <row r="22" customFormat="false" ht="18" hidden="false" customHeight="true" outlineLevel="0" collapsed="false">
      <c r="B22" s="177" t="s">
        <v>229</v>
      </c>
      <c r="C22" s="177"/>
      <c r="D22" s="177"/>
      <c r="E22" s="177"/>
      <c r="F22" s="177"/>
      <c r="G22" s="177"/>
      <c r="H22" s="177"/>
      <c r="I22" s="177"/>
      <c r="J22" s="177"/>
      <c r="K22" s="177"/>
      <c r="L22" s="177"/>
      <c r="M22" s="177"/>
      <c r="N22" s="177"/>
      <c r="O22" s="177"/>
      <c r="P22" s="177"/>
      <c r="Q22" s="177"/>
      <c r="R22" s="177"/>
      <c r="S22" s="177"/>
      <c r="T22" s="177" t="s">
        <v>214</v>
      </c>
      <c r="U22" s="194"/>
      <c r="V22" s="194"/>
      <c r="W22" s="194"/>
      <c r="X22" s="194"/>
      <c r="Y22" s="194"/>
      <c r="Z22" s="194"/>
      <c r="AA22" s="194"/>
      <c r="AB22" s="177" t="s">
        <v>230</v>
      </c>
      <c r="AC22" s="191"/>
      <c r="AD22" s="191"/>
    </row>
    <row r="23" customFormat="false" ht="9.95" hidden="false" customHeight="tru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row>
    <row r="24" customFormat="false" ht="18" hidden="false" customHeight="true" outlineLevel="0" collapsed="false">
      <c r="B24" s="177" t="s">
        <v>231</v>
      </c>
      <c r="C24" s="177"/>
      <c r="D24" s="177"/>
      <c r="E24" s="177"/>
      <c r="F24" s="177"/>
      <c r="G24" s="177"/>
      <c r="H24" s="177"/>
      <c r="I24" s="177"/>
      <c r="J24" s="177"/>
      <c r="K24" s="177"/>
      <c r="L24" s="177"/>
      <c r="M24" s="177"/>
      <c r="N24" s="177"/>
      <c r="O24" s="177"/>
      <c r="P24" s="177" t="s">
        <v>214</v>
      </c>
      <c r="Q24" s="194"/>
      <c r="R24" s="194"/>
      <c r="S24" s="177" t="s">
        <v>31</v>
      </c>
      <c r="T24" s="194"/>
      <c r="U24" s="177" t="s">
        <v>32</v>
      </c>
      <c r="V24" s="194"/>
      <c r="W24" s="177" t="s">
        <v>33</v>
      </c>
      <c r="X24" s="177" t="s">
        <v>230</v>
      </c>
      <c r="Y24" s="187"/>
      <c r="Z24" s="187"/>
      <c r="AA24" s="187"/>
      <c r="AB24" s="187"/>
      <c r="AC24" s="191"/>
      <c r="AD24" s="191"/>
    </row>
    <row r="25" customFormat="false" ht="9.95" hidden="false" customHeight="tru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7"/>
      <c r="Z25" s="187"/>
      <c r="AA25" s="187"/>
      <c r="AB25" s="187"/>
    </row>
    <row r="26" customFormat="false" ht="18" hidden="false" customHeight="true" outlineLevel="0" collapsed="false">
      <c r="B26" s="187" t="s">
        <v>232</v>
      </c>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row>
    <row r="27" customFormat="false" ht="16.5" hidden="false" customHeight="true" outlineLevel="0" collapsed="false">
      <c r="B27" s="187"/>
      <c r="C27" s="187" t="s">
        <v>233</v>
      </c>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row>
    <row r="28" customFormat="false" ht="18" hidden="false" customHeight="true" outlineLevel="0" collapsed="false">
      <c r="B28" s="187"/>
      <c r="C28" s="192" t="s">
        <v>113</v>
      </c>
      <c r="D28" s="187" t="s">
        <v>124</v>
      </c>
      <c r="F28" s="187"/>
      <c r="G28" s="187"/>
      <c r="H28" s="187"/>
      <c r="I28" s="187"/>
      <c r="J28" s="187"/>
      <c r="K28" s="187"/>
      <c r="L28" s="187"/>
      <c r="M28" s="187"/>
      <c r="N28" s="187"/>
      <c r="O28" s="187"/>
      <c r="P28" s="187"/>
      <c r="Q28" s="187"/>
      <c r="T28" s="187"/>
      <c r="U28" s="195" t="s">
        <v>234</v>
      </c>
      <c r="V28" s="187"/>
      <c r="W28" s="187"/>
      <c r="X28" s="187"/>
      <c r="Y28" s="187"/>
      <c r="Z28" s="187"/>
      <c r="AA28" s="187"/>
      <c r="AB28" s="187"/>
    </row>
    <row r="29" customFormat="false" ht="18" hidden="false" customHeight="true" outlineLevel="0" collapsed="false">
      <c r="B29" s="187"/>
      <c r="C29" s="196" t="s">
        <v>118</v>
      </c>
      <c r="D29" s="187" t="s">
        <v>235</v>
      </c>
      <c r="F29" s="187"/>
      <c r="G29" s="187"/>
      <c r="H29" s="187"/>
      <c r="I29" s="187"/>
      <c r="J29" s="187"/>
      <c r="K29" s="187"/>
      <c r="L29" s="187"/>
      <c r="M29" s="187"/>
      <c r="N29" s="187"/>
      <c r="O29" s="187"/>
      <c r="P29" s="187"/>
      <c r="Q29" s="187"/>
      <c r="T29" s="187"/>
      <c r="U29" s="195" t="s">
        <v>234</v>
      </c>
      <c r="V29" s="187"/>
      <c r="X29" s="187"/>
      <c r="Y29" s="187"/>
      <c r="Z29" s="187"/>
      <c r="AA29" s="187"/>
      <c r="AB29" s="187"/>
    </row>
    <row r="30" customFormat="false" ht="18" hidden="false" customHeight="true" outlineLevel="0" collapsed="false">
      <c r="B30" s="187"/>
      <c r="C30" s="192" t="s">
        <v>113</v>
      </c>
      <c r="D30" s="187" t="s">
        <v>236</v>
      </c>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row>
    <row r="31" customFormat="false" ht="18" hidden="false" customHeight="true" outlineLevel="0" collapsed="false">
      <c r="B31" s="187"/>
      <c r="C31" s="187"/>
      <c r="D31" s="187" t="s">
        <v>237</v>
      </c>
      <c r="E31" s="187"/>
      <c r="F31" s="187"/>
      <c r="G31" s="187"/>
      <c r="H31" s="187" t="s">
        <v>214</v>
      </c>
      <c r="I31" s="176"/>
      <c r="J31" s="176"/>
      <c r="K31" s="187" t="s">
        <v>238</v>
      </c>
      <c r="L31" s="187"/>
      <c r="M31" s="187"/>
      <c r="N31" s="187"/>
      <c r="O31" s="187"/>
      <c r="P31" s="187"/>
      <c r="Q31" s="187"/>
      <c r="R31" s="187"/>
      <c r="S31" s="187"/>
      <c r="T31" s="187" t="s">
        <v>214</v>
      </c>
      <c r="U31" s="176"/>
      <c r="V31" s="176"/>
      <c r="W31" s="187" t="s">
        <v>239</v>
      </c>
      <c r="X31" s="187"/>
      <c r="Y31" s="187"/>
      <c r="Z31" s="187"/>
      <c r="AA31" s="187"/>
      <c r="AB31" s="187"/>
    </row>
    <row r="32" customFormat="false" ht="18" hidden="false" customHeight="true" outlineLevel="0" collapsed="false">
      <c r="B32" s="187"/>
      <c r="C32" s="187"/>
      <c r="D32" s="187"/>
      <c r="E32" s="187"/>
      <c r="F32" s="187"/>
      <c r="G32" s="187"/>
      <c r="H32" s="187"/>
      <c r="I32" s="187"/>
      <c r="J32" s="187"/>
      <c r="K32" s="187"/>
      <c r="L32" s="187"/>
      <c r="M32" s="187"/>
      <c r="N32" s="187"/>
      <c r="O32" s="187"/>
      <c r="P32" s="187"/>
      <c r="Q32" s="187"/>
      <c r="R32" s="187"/>
      <c r="S32" s="187"/>
      <c r="T32" s="187"/>
      <c r="U32" s="195" t="s">
        <v>240</v>
      </c>
      <c r="V32" s="187"/>
      <c r="W32" s="187"/>
      <c r="X32" s="187"/>
      <c r="Y32" s="187"/>
      <c r="Z32" s="187"/>
      <c r="AA32" s="187"/>
      <c r="AB32" s="187"/>
    </row>
    <row r="33" customFormat="false" ht="16.5" hidden="false" customHeight="true" outlineLevel="0" collapsed="false">
      <c r="B33" s="187" t="s">
        <v>241</v>
      </c>
      <c r="C33" s="187"/>
      <c r="D33" s="187"/>
      <c r="E33" s="187"/>
      <c r="F33" s="187"/>
      <c r="G33" s="187"/>
      <c r="H33" s="187"/>
      <c r="I33" s="187"/>
      <c r="J33" s="187"/>
      <c r="K33" s="187"/>
      <c r="L33" s="187"/>
      <c r="M33" s="187"/>
      <c r="N33" s="187"/>
      <c r="O33" s="187"/>
      <c r="P33" s="187"/>
      <c r="Q33" s="187"/>
      <c r="R33" s="187"/>
      <c r="S33" s="187"/>
      <c r="T33" s="187"/>
      <c r="U33" s="195"/>
      <c r="V33" s="187"/>
      <c r="W33" s="187"/>
      <c r="X33" s="187"/>
      <c r="Y33" s="187"/>
      <c r="Z33" s="187"/>
      <c r="AA33" s="187"/>
      <c r="AB33" s="187"/>
    </row>
    <row r="34" customFormat="false" ht="18" hidden="false" customHeight="true" outlineLevel="0" collapsed="false">
      <c r="B34" s="187"/>
      <c r="C34" s="192" t="s">
        <v>113</v>
      </c>
      <c r="D34" s="187" t="s">
        <v>242</v>
      </c>
      <c r="E34" s="187"/>
      <c r="F34" s="187"/>
      <c r="G34" s="187"/>
      <c r="H34" s="187"/>
      <c r="I34" s="187"/>
      <c r="J34" s="187"/>
      <c r="K34" s="187"/>
      <c r="L34" s="187"/>
      <c r="M34" s="187"/>
      <c r="N34" s="187"/>
      <c r="O34" s="187"/>
      <c r="P34" s="187"/>
      <c r="Q34" s="176"/>
      <c r="R34" s="176"/>
      <c r="S34" s="187" t="s">
        <v>239</v>
      </c>
      <c r="T34" s="187"/>
      <c r="U34" s="195" t="s">
        <v>243</v>
      </c>
      <c r="V34" s="187"/>
      <c r="W34" s="187"/>
      <c r="X34" s="187"/>
      <c r="Y34" s="187"/>
      <c r="Z34" s="187"/>
      <c r="AA34" s="187"/>
      <c r="AB34" s="187"/>
    </row>
    <row r="35" customFormat="false" ht="18" hidden="false" customHeight="true" outlineLevel="0" collapsed="false">
      <c r="B35" s="187"/>
      <c r="C35" s="192" t="s">
        <v>113</v>
      </c>
      <c r="D35" s="187" t="s">
        <v>244</v>
      </c>
      <c r="E35" s="187"/>
      <c r="F35" s="187"/>
      <c r="G35" s="187"/>
      <c r="H35" s="187"/>
      <c r="I35" s="187"/>
      <c r="J35" s="187"/>
      <c r="K35" s="187"/>
      <c r="L35" s="187"/>
      <c r="M35" s="187"/>
      <c r="N35" s="187"/>
      <c r="O35" s="187"/>
      <c r="P35" s="187"/>
      <c r="Q35" s="176"/>
      <c r="R35" s="176"/>
      <c r="S35" s="187" t="s">
        <v>239</v>
      </c>
      <c r="T35" s="187"/>
      <c r="U35" s="195" t="s">
        <v>243</v>
      </c>
      <c r="V35" s="187"/>
      <c r="W35" s="187"/>
      <c r="X35" s="187"/>
      <c r="Y35" s="187"/>
      <c r="Z35" s="187"/>
      <c r="AA35" s="187"/>
      <c r="AB35" s="187"/>
    </row>
    <row r="36" customFormat="false" ht="16.5" hidden="false" customHeight="true" outlineLevel="0" collapsed="false">
      <c r="B36" s="187" t="s">
        <v>245</v>
      </c>
      <c r="C36" s="187"/>
      <c r="D36" s="187"/>
      <c r="E36" s="187"/>
      <c r="F36" s="187"/>
      <c r="G36" s="187"/>
      <c r="H36" s="187"/>
      <c r="I36" s="187"/>
      <c r="J36" s="187"/>
      <c r="K36" s="187"/>
      <c r="L36" s="187"/>
      <c r="M36" s="187"/>
      <c r="N36" s="187"/>
      <c r="O36" s="187"/>
      <c r="P36" s="187"/>
      <c r="Q36" s="187"/>
      <c r="R36" s="187"/>
      <c r="S36" s="187"/>
      <c r="T36" s="187"/>
      <c r="U36" s="195"/>
      <c r="V36" s="187"/>
      <c r="W36" s="187"/>
      <c r="X36" s="187"/>
      <c r="Y36" s="187"/>
      <c r="Z36" s="187"/>
      <c r="AA36" s="187"/>
      <c r="AB36" s="187"/>
    </row>
    <row r="37" customFormat="false" ht="18" hidden="false" customHeight="true" outlineLevel="0" collapsed="false">
      <c r="B37" s="187"/>
      <c r="C37" s="192" t="s">
        <v>113</v>
      </c>
      <c r="D37" s="187" t="s">
        <v>246</v>
      </c>
      <c r="E37" s="187"/>
      <c r="F37" s="187"/>
      <c r="G37" s="187"/>
      <c r="H37" s="187"/>
      <c r="I37" s="187"/>
      <c r="J37" s="187"/>
      <c r="K37" s="187"/>
      <c r="L37" s="187"/>
      <c r="M37" s="187"/>
      <c r="N37" s="187"/>
      <c r="O37" s="187"/>
      <c r="P37" s="187"/>
      <c r="Q37" s="187"/>
      <c r="R37" s="187"/>
      <c r="S37" s="187"/>
      <c r="T37" s="187"/>
      <c r="U37" s="195" t="s">
        <v>247</v>
      </c>
      <c r="V37" s="187"/>
      <c r="W37" s="187"/>
      <c r="X37" s="187"/>
      <c r="Y37" s="187"/>
      <c r="Z37" s="187"/>
      <c r="AA37" s="187"/>
      <c r="AB37" s="187"/>
    </row>
    <row r="38" customFormat="false" ht="18" hidden="false" customHeight="true" outlineLevel="0" collapsed="false">
      <c r="B38" s="187"/>
      <c r="C38" s="192" t="s">
        <v>113</v>
      </c>
      <c r="D38" s="187" t="s">
        <v>248</v>
      </c>
      <c r="E38" s="187"/>
      <c r="F38" s="187"/>
      <c r="G38" s="187"/>
      <c r="H38" s="187"/>
      <c r="I38" s="187"/>
      <c r="J38" s="187"/>
      <c r="K38" s="187"/>
      <c r="L38" s="187"/>
      <c r="M38" s="187"/>
      <c r="N38" s="187"/>
      <c r="O38" s="187"/>
      <c r="P38" s="187"/>
      <c r="Q38" s="187"/>
      <c r="R38" s="187"/>
      <c r="S38" s="187"/>
      <c r="T38" s="187"/>
      <c r="U38" s="195" t="s">
        <v>249</v>
      </c>
      <c r="V38" s="187"/>
      <c r="W38" s="187"/>
      <c r="X38" s="187"/>
      <c r="Y38" s="187"/>
      <c r="Z38" s="187"/>
      <c r="AA38" s="187"/>
      <c r="AB38" s="187"/>
    </row>
    <row r="39" customFormat="false" ht="18" hidden="false" customHeight="true" outlineLevel="0" collapsed="false">
      <c r="B39" s="187"/>
      <c r="C39" s="192" t="s">
        <v>113</v>
      </c>
      <c r="D39" s="187" t="s">
        <v>250</v>
      </c>
      <c r="E39" s="187"/>
      <c r="F39" s="187"/>
      <c r="G39" s="187"/>
      <c r="H39" s="187"/>
      <c r="J39" s="187" t="s">
        <v>214</v>
      </c>
      <c r="K39" s="176"/>
      <c r="L39" s="176"/>
      <c r="M39" s="176"/>
      <c r="N39" s="176"/>
      <c r="O39" s="176"/>
      <c r="P39" s="187" t="s">
        <v>230</v>
      </c>
      <c r="Q39" s="187" t="s">
        <v>223</v>
      </c>
      <c r="R39" s="187"/>
      <c r="S39" s="187"/>
      <c r="T39" s="187"/>
      <c r="U39" s="195" t="s">
        <v>249</v>
      </c>
      <c r="V39" s="187"/>
      <c r="W39" s="187"/>
      <c r="X39" s="187"/>
      <c r="Y39" s="187"/>
      <c r="Z39" s="187"/>
      <c r="AA39" s="187"/>
      <c r="AB39" s="187"/>
    </row>
    <row r="40" customFormat="false" ht="18" hidden="false" customHeight="true" outlineLevel="0" collapsed="false">
      <c r="B40" s="187"/>
      <c r="C40" s="192" t="s">
        <v>113</v>
      </c>
      <c r="D40" s="187" t="s">
        <v>251</v>
      </c>
      <c r="E40" s="187"/>
      <c r="F40" s="187"/>
      <c r="G40" s="187"/>
      <c r="H40" s="187"/>
      <c r="J40" s="187" t="s">
        <v>214</v>
      </c>
      <c r="K40" s="176"/>
      <c r="L40" s="176"/>
      <c r="M40" s="176"/>
      <c r="N40" s="176"/>
      <c r="O40" s="176"/>
      <c r="P40" s="187" t="s">
        <v>230</v>
      </c>
      <c r="Q40" s="187"/>
      <c r="R40" s="187"/>
      <c r="S40" s="187"/>
      <c r="T40" s="187"/>
      <c r="U40" s="195" t="s">
        <v>249</v>
      </c>
      <c r="V40" s="187"/>
      <c r="W40" s="187"/>
      <c r="X40" s="187"/>
      <c r="Y40" s="187"/>
      <c r="Z40" s="187"/>
      <c r="AA40" s="187"/>
      <c r="AB40" s="187"/>
    </row>
    <row r="41" customFormat="false" ht="18" hidden="false" customHeight="true" outlineLevel="0" collapsed="false">
      <c r="B41" s="187"/>
      <c r="C41" s="192" t="s">
        <v>113</v>
      </c>
      <c r="D41" s="187" t="s">
        <v>252</v>
      </c>
      <c r="E41" s="187"/>
      <c r="F41" s="187"/>
      <c r="G41" s="187"/>
      <c r="H41" s="187"/>
      <c r="J41" s="187"/>
      <c r="K41" s="187"/>
      <c r="L41" s="187"/>
      <c r="M41" s="187"/>
      <c r="N41" s="187"/>
      <c r="O41" s="187"/>
      <c r="P41" s="187"/>
      <c r="Q41" s="187"/>
      <c r="R41" s="187"/>
      <c r="S41" s="187"/>
      <c r="T41" s="187"/>
      <c r="U41" s="195"/>
      <c r="V41" s="187"/>
      <c r="W41" s="187"/>
      <c r="X41" s="187"/>
      <c r="Y41" s="187"/>
      <c r="Z41" s="187"/>
      <c r="AA41" s="187"/>
      <c r="AB41" s="187"/>
    </row>
    <row r="42" customFormat="false" ht="18" hidden="false" customHeight="true" outlineLevel="0" collapsed="false">
      <c r="B42" s="187"/>
      <c r="C42" s="187" t="s">
        <v>253</v>
      </c>
      <c r="D42" s="187"/>
      <c r="E42" s="187"/>
      <c r="F42" s="187"/>
      <c r="G42" s="187"/>
      <c r="H42" s="192" t="s">
        <v>113</v>
      </c>
      <c r="I42" s="187" t="s">
        <v>254</v>
      </c>
      <c r="J42" s="187"/>
      <c r="K42" s="187"/>
      <c r="L42" s="187"/>
      <c r="M42" s="192" t="s">
        <v>113</v>
      </c>
      <c r="N42" s="187" t="s">
        <v>255</v>
      </c>
      <c r="O42" s="187"/>
      <c r="P42" s="187"/>
      <c r="Q42" s="192" t="s">
        <v>113</v>
      </c>
      <c r="R42" s="187" t="s">
        <v>256</v>
      </c>
      <c r="S42" s="187"/>
      <c r="T42" s="187"/>
      <c r="U42" s="195"/>
      <c r="V42" s="187"/>
      <c r="W42" s="187"/>
      <c r="X42" s="187"/>
      <c r="Y42" s="187"/>
      <c r="Z42" s="187"/>
      <c r="AA42" s="187"/>
      <c r="AB42" s="187"/>
    </row>
    <row r="43" customFormat="false" ht="18" hidden="false" customHeight="true" outlineLevel="0" collapsed="false">
      <c r="B43" s="187"/>
      <c r="C43" s="187" t="s">
        <v>257</v>
      </c>
      <c r="D43" s="187"/>
      <c r="E43" s="187"/>
      <c r="F43" s="187"/>
      <c r="G43" s="187"/>
      <c r="H43" s="192" t="s">
        <v>113</v>
      </c>
      <c r="I43" s="187" t="s">
        <v>258</v>
      </c>
      <c r="J43" s="187"/>
      <c r="K43" s="187"/>
      <c r="L43" s="187"/>
      <c r="M43" s="192" t="s">
        <v>113</v>
      </c>
      <c r="N43" s="187" t="s">
        <v>259</v>
      </c>
      <c r="O43" s="187"/>
      <c r="P43" s="187"/>
      <c r="Q43" s="192" t="s">
        <v>113</v>
      </c>
      <c r="R43" s="187" t="s">
        <v>260</v>
      </c>
      <c r="S43" s="187"/>
      <c r="T43" s="187"/>
      <c r="U43" s="195"/>
      <c r="V43" s="192" t="s">
        <v>113</v>
      </c>
      <c r="W43" s="187" t="s">
        <v>261</v>
      </c>
      <c r="X43" s="187"/>
      <c r="Y43" s="187"/>
      <c r="Z43" s="187"/>
      <c r="AA43" s="192" t="s">
        <v>113</v>
      </c>
      <c r="AB43" s="187" t="s">
        <v>262</v>
      </c>
    </row>
    <row r="44" customFormat="false" ht="18" hidden="false" customHeight="true" outlineLevel="0" collapsed="false">
      <c r="B44" s="187"/>
      <c r="C44" s="187"/>
      <c r="D44" s="187"/>
      <c r="E44" s="187"/>
      <c r="F44" s="187"/>
      <c r="G44" s="187"/>
      <c r="H44" s="187"/>
      <c r="I44" s="187"/>
      <c r="J44" s="187"/>
      <c r="K44" s="187"/>
      <c r="L44" s="187"/>
      <c r="M44" s="187"/>
      <c r="N44" s="187"/>
      <c r="O44" s="187"/>
      <c r="P44" s="187"/>
      <c r="Q44" s="187"/>
      <c r="R44" s="187"/>
      <c r="S44" s="187"/>
      <c r="T44" s="187"/>
      <c r="U44" s="195"/>
      <c r="V44" s="187"/>
      <c r="W44" s="187"/>
      <c r="X44" s="187" t="s">
        <v>247</v>
      </c>
      <c r="Y44" s="187"/>
      <c r="Z44" s="187"/>
      <c r="AA44" s="187"/>
      <c r="AB44" s="187"/>
    </row>
    <row r="45" customFormat="false" ht="18" hidden="false" customHeight="true" outlineLevel="0" collapsed="false">
      <c r="B45" s="187"/>
      <c r="C45" s="192" t="s">
        <v>113</v>
      </c>
      <c r="D45" s="187" t="s">
        <v>263</v>
      </c>
      <c r="E45" s="187"/>
      <c r="F45" s="187"/>
      <c r="G45" s="187"/>
      <c r="H45" s="187"/>
      <c r="J45" s="187" t="s">
        <v>214</v>
      </c>
      <c r="K45" s="176"/>
      <c r="L45" s="176"/>
      <c r="M45" s="176"/>
      <c r="N45" s="176"/>
      <c r="O45" s="176"/>
      <c r="P45" s="187" t="s">
        <v>230</v>
      </c>
      <c r="Q45" s="187"/>
      <c r="R45" s="187"/>
      <c r="T45" s="187"/>
      <c r="V45" s="187"/>
      <c r="W45" s="187"/>
      <c r="X45" s="187" t="s">
        <v>247</v>
      </c>
      <c r="Y45" s="187"/>
      <c r="Z45" s="187"/>
      <c r="AA45" s="187"/>
      <c r="AB45" s="187"/>
    </row>
    <row r="46" customFormat="false" ht="15" hidden="false" customHeight="true" outlineLevel="0" collapsed="false">
      <c r="B46" s="187" t="s">
        <v>264</v>
      </c>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row>
    <row r="47" customFormat="false" ht="18" hidden="false" customHeight="true" outlineLevel="0" collapsed="false">
      <c r="B47" s="187"/>
      <c r="C47" s="192" t="s">
        <v>113</v>
      </c>
      <c r="D47" s="187" t="s">
        <v>265</v>
      </c>
      <c r="E47" s="187"/>
      <c r="F47" s="187"/>
      <c r="G47" s="187"/>
      <c r="H47" s="187"/>
      <c r="I47" s="187"/>
      <c r="J47" s="187"/>
      <c r="K47" s="187"/>
      <c r="L47" s="187"/>
      <c r="M47" s="187"/>
      <c r="N47" s="187"/>
      <c r="O47" s="187"/>
      <c r="P47" s="187"/>
      <c r="Q47" s="176"/>
      <c r="R47" s="176"/>
      <c r="S47" s="187" t="s">
        <v>239</v>
      </c>
      <c r="T47" s="187"/>
      <c r="U47" s="195" t="s">
        <v>266</v>
      </c>
      <c r="V47" s="187"/>
      <c r="W47" s="187"/>
      <c r="X47" s="187"/>
      <c r="Y47" s="187"/>
      <c r="Z47" s="187"/>
      <c r="AA47" s="187"/>
      <c r="AB47" s="187"/>
      <c r="AC47" s="179"/>
      <c r="AD47" s="179"/>
    </row>
    <row r="48" customFormat="false" ht="9.95" hidden="false" customHeight="true" outlineLevel="0" collapsed="false">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row>
    <row r="49" s="78" customFormat="true" ht="15.95" hidden="false" customHeight="true" outlineLevel="0" collapsed="false">
      <c r="B49" s="197" t="s">
        <v>267</v>
      </c>
      <c r="C49" s="197"/>
      <c r="D49" s="197"/>
      <c r="E49" s="197"/>
      <c r="F49" s="197"/>
      <c r="G49" s="197"/>
      <c r="H49" s="176"/>
      <c r="I49" s="176"/>
      <c r="J49" s="176"/>
      <c r="K49" s="176"/>
      <c r="L49" s="176"/>
      <c r="M49" s="176"/>
      <c r="N49" s="176"/>
      <c r="O49" s="176"/>
      <c r="P49" s="176"/>
      <c r="Q49" s="176"/>
      <c r="R49" s="176"/>
      <c r="S49" s="176"/>
      <c r="T49" s="176"/>
      <c r="U49" s="176"/>
      <c r="V49" s="176"/>
      <c r="W49" s="176"/>
      <c r="X49" s="176"/>
      <c r="Y49" s="176"/>
      <c r="Z49" s="176"/>
      <c r="AA49" s="176"/>
      <c r="AB49" s="176"/>
    </row>
    <row r="50" s="78" customFormat="true" ht="9.95" hidden="false" customHeight="true" outlineLevel="0" collapsed="false"/>
    <row r="51" customFormat="false" ht="18" hidden="false" customHeight="true" outlineLevel="0" collapsed="false">
      <c r="A51" s="166"/>
      <c r="B51" s="166"/>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66"/>
      <c r="AD51" s="166"/>
      <c r="AE51" s="166"/>
      <c r="AF51" s="166"/>
      <c r="AG51" s="166"/>
    </row>
    <row r="52" customFormat="false" ht="9.95" hidden="false" customHeight="true" outlineLevel="0" collapsed="false">
      <c r="A52" s="166"/>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6"/>
      <c r="AF52" s="166"/>
      <c r="AG52" s="166"/>
    </row>
    <row r="53" customFormat="false" ht="9.95" hidden="false" customHeight="true" outlineLevel="0" collapsed="false">
      <c r="A53" s="166"/>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6"/>
      <c r="AF53" s="166"/>
      <c r="AG53" s="166"/>
    </row>
    <row r="54" customFormat="false" ht="15.95" hidden="false" customHeight="true" outlineLevel="0" collapsed="false">
      <c r="A54" s="78"/>
      <c r="B54" s="198" t="s">
        <v>147</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200"/>
      <c r="AE54" s="201"/>
      <c r="AF54" s="201"/>
      <c r="AG54" s="201"/>
      <c r="AH54" s="201"/>
    </row>
    <row r="55" customFormat="false" ht="15.95" hidden="false" customHeight="true" outlineLevel="0" collapsed="false">
      <c r="A55" s="172"/>
      <c r="B55" s="198" t="s">
        <v>268</v>
      </c>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200"/>
      <c r="AE55" s="201"/>
      <c r="AF55" s="201"/>
      <c r="AG55" s="201"/>
      <c r="AH55" s="201"/>
    </row>
    <row r="56" customFormat="false" ht="15.95" hidden="false" customHeight="true" outlineLevel="0" collapsed="false">
      <c r="A56" s="172"/>
      <c r="B56" s="198"/>
      <c r="C56" s="200"/>
      <c r="D56" s="202" t="s">
        <v>269</v>
      </c>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0"/>
      <c r="AE56" s="201"/>
      <c r="AF56" s="201"/>
      <c r="AG56" s="201"/>
      <c r="AH56" s="201"/>
    </row>
    <row r="57" customFormat="false" ht="15.95" hidden="false" customHeight="true" outlineLevel="0" collapsed="false">
      <c r="A57" s="172"/>
      <c r="B57" s="200"/>
      <c r="C57" s="198" t="s">
        <v>270</v>
      </c>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0"/>
      <c r="AE57" s="201"/>
      <c r="AF57" s="201"/>
      <c r="AG57" s="201"/>
      <c r="AH57" s="201"/>
    </row>
    <row r="58" customFormat="false" ht="15.95" hidden="false" customHeight="true" outlineLevel="0" collapsed="false">
      <c r="A58" s="172"/>
      <c r="B58" s="200"/>
      <c r="C58" s="202"/>
      <c r="D58" s="203" t="s">
        <v>271</v>
      </c>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0"/>
      <c r="AE58" s="201"/>
      <c r="AF58" s="201"/>
      <c r="AG58" s="201"/>
      <c r="AH58" s="201"/>
    </row>
    <row r="59" customFormat="false" ht="15.95" hidden="false" customHeight="true" outlineLevel="0" collapsed="false">
      <c r="A59" s="172"/>
      <c r="B59" s="200"/>
      <c r="C59" s="202"/>
      <c r="D59" s="198"/>
      <c r="E59" s="202"/>
      <c r="F59" s="202"/>
      <c r="G59" s="202"/>
      <c r="H59" s="200"/>
      <c r="I59" s="202" t="s">
        <v>272</v>
      </c>
      <c r="J59" s="202"/>
      <c r="K59" s="202"/>
      <c r="L59" s="202"/>
      <c r="M59" s="202"/>
      <c r="N59" s="202"/>
      <c r="O59" s="202"/>
      <c r="P59" s="202"/>
      <c r="Q59" s="202"/>
      <c r="R59" s="202"/>
      <c r="S59" s="202"/>
      <c r="T59" s="202"/>
      <c r="U59" s="202"/>
      <c r="V59" s="202"/>
      <c r="W59" s="202"/>
      <c r="X59" s="202"/>
      <c r="Y59" s="202"/>
      <c r="Z59" s="202"/>
      <c r="AA59" s="202"/>
      <c r="AB59" s="202"/>
      <c r="AC59" s="202"/>
      <c r="AD59" s="200"/>
      <c r="AE59" s="201"/>
      <c r="AF59" s="201"/>
      <c r="AG59" s="201"/>
      <c r="AH59" s="201"/>
    </row>
    <row r="60" customFormat="false" ht="15.95" hidden="false" customHeight="true" outlineLevel="0" collapsed="false">
      <c r="A60" s="172"/>
      <c r="B60" s="200"/>
      <c r="C60" s="202"/>
      <c r="D60" s="203" t="s">
        <v>273</v>
      </c>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0"/>
      <c r="AE60" s="201"/>
      <c r="AF60" s="201"/>
      <c r="AG60" s="201"/>
      <c r="AH60" s="201"/>
    </row>
    <row r="61" customFormat="false" ht="15.95" hidden="false" customHeight="true" outlineLevel="0" collapsed="false">
      <c r="A61" s="172"/>
      <c r="B61" s="200"/>
      <c r="C61" s="202"/>
      <c r="D61" s="203" t="s">
        <v>274</v>
      </c>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0"/>
      <c r="AE61" s="201"/>
      <c r="AF61" s="201"/>
      <c r="AG61" s="201"/>
      <c r="AH61" s="201"/>
    </row>
    <row r="62" customFormat="false" ht="15.95" hidden="false" customHeight="true" outlineLevel="0" collapsed="false">
      <c r="A62" s="172"/>
      <c r="B62" s="200"/>
      <c r="C62" s="202"/>
      <c r="D62" s="198"/>
      <c r="E62" s="202"/>
      <c r="F62" s="202"/>
      <c r="G62" s="202"/>
      <c r="H62" s="200"/>
      <c r="I62" s="202" t="s">
        <v>275</v>
      </c>
      <c r="J62" s="202"/>
      <c r="K62" s="202"/>
      <c r="L62" s="202"/>
      <c r="M62" s="202"/>
      <c r="N62" s="202"/>
      <c r="O62" s="202"/>
      <c r="P62" s="202"/>
      <c r="Q62" s="202"/>
      <c r="R62" s="202"/>
      <c r="S62" s="202"/>
      <c r="T62" s="202"/>
      <c r="U62" s="202"/>
      <c r="V62" s="202"/>
      <c r="W62" s="202"/>
      <c r="X62" s="202"/>
      <c r="Y62" s="202"/>
      <c r="Z62" s="202"/>
      <c r="AA62" s="202"/>
      <c r="AB62" s="202"/>
      <c r="AC62" s="202"/>
      <c r="AD62" s="200"/>
      <c r="AE62" s="201"/>
      <c r="AF62" s="201"/>
      <c r="AG62" s="201"/>
      <c r="AH62" s="201"/>
    </row>
    <row r="63" customFormat="false" ht="15.95" hidden="false" customHeight="true" outlineLevel="0" collapsed="false">
      <c r="A63" s="172"/>
      <c r="B63" s="200"/>
      <c r="C63" s="202"/>
      <c r="D63" s="203" t="s">
        <v>276</v>
      </c>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0"/>
      <c r="AE63" s="201"/>
      <c r="AF63" s="201"/>
      <c r="AG63" s="201"/>
      <c r="AH63" s="201"/>
    </row>
    <row r="64" customFormat="false" ht="15.95" hidden="false" customHeight="true" outlineLevel="0" collapsed="false">
      <c r="A64" s="172"/>
      <c r="B64" s="200"/>
      <c r="C64" s="202"/>
      <c r="D64" s="198"/>
      <c r="E64" s="202"/>
      <c r="F64" s="202"/>
      <c r="G64" s="202"/>
      <c r="H64" s="200"/>
      <c r="I64" s="202" t="s">
        <v>277</v>
      </c>
      <c r="J64" s="202"/>
      <c r="K64" s="202"/>
      <c r="L64" s="202"/>
      <c r="M64" s="202"/>
      <c r="N64" s="202"/>
      <c r="O64" s="202"/>
      <c r="P64" s="202"/>
      <c r="Q64" s="202"/>
      <c r="R64" s="202"/>
      <c r="S64" s="202"/>
      <c r="T64" s="202"/>
      <c r="U64" s="202"/>
      <c r="V64" s="202"/>
      <c r="W64" s="202"/>
      <c r="X64" s="202"/>
      <c r="Y64" s="202"/>
      <c r="Z64" s="202"/>
      <c r="AA64" s="202"/>
      <c r="AB64" s="202"/>
      <c r="AC64" s="202"/>
      <c r="AD64" s="200"/>
      <c r="AE64" s="201"/>
      <c r="AF64" s="201"/>
      <c r="AG64" s="201"/>
      <c r="AH64" s="201"/>
    </row>
    <row r="65" customFormat="false" ht="15.95" hidden="false" customHeight="true" outlineLevel="0" collapsed="false">
      <c r="A65" s="172"/>
      <c r="B65" s="200"/>
      <c r="C65" s="202"/>
      <c r="D65" s="203" t="s">
        <v>278</v>
      </c>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0"/>
      <c r="AE65" s="201"/>
      <c r="AF65" s="201"/>
      <c r="AG65" s="201"/>
      <c r="AH65" s="201"/>
    </row>
    <row r="66" customFormat="false" ht="15.95" hidden="false" customHeight="true" outlineLevel="0" collapsed="false">
      <c r="A66" s="172"/>
      <c r="B66" s="200"/>
      <c r="C66" s="202"/>
      <c r="D66" s="198"/>
      <c r="E66" s="202"/>
      <c r="F66" s="202"/>
      <c r="G66" s="202"/>
      <c r="H66" s="200"/>
      <c r="I66" s="202" t="s">
        <v>279</v>
      </c>
      <c r="J66" s="202"/>
      <c r="K66" s="202"/>
      <c r="L66" s="202"/>
      <c r="M66" s="202"/>
      <c r="N66" s="202"/>
      <c r="O66" s="202"/>
      <c r="P66" s="202"/>
      <c r="Q66" s="202"/>
      <c r="R66" s="202"/>
      <c r="S66" s="202"/>
      <c r="T66" s="202"/>
      <c r="U66" s="202"/>
      <c r="V66" s="202"/>
      <c r="W66" s="202"/>
      <c r="X66" s="202"/>
      <c r="Y66" s="202"/>
      <c r="Z66" s="202"/>
      <c r="AA66" s="202"/>
      <c r="AB66" s="202"/>
      <c r="AC66" s="202"/>
      <c r="AD66" s="200"/>
      <c r="AE66" s="201"/>
      <c r="AF66" s="201"/>
      <c r="AG66" s="201"/>
      <c r="AH66" s="201"/>
    </row>
    <row r="67" customFormat="false" ht="15.95" hidden="false" customHeight="true" outlineLevel="0" collapsed="false">
      <c r="A67" s="172"/>
      <c r="B67" s="200"/>
      <c r="C67" s="202"/>
      <c r="D67" s="203" t="s">
        <v>280</v>
      </c>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0"/>
      <c r="AE67" s="201"/>
      <c r="AF67" s="201"/>
      <c r="AG67" s="201"/>
      <c r="AH67" s="201"/>
    </row>
    <row r="68" customFormat="false" ht="15.95" hidden="false" customHeight="true" outlineLevel="0" collapsed="false">
      <c r="A68" s="172"/>
      <c r="B68" s="200"/>
      <c r="C68" s="202"/>
      <c r="D68" s="198"/>
      <c r="E68" s="202"/>
      <c r="F68" s="202"/>
      <c r="G68" s="202"/>
      <c r="H68" s="200"/>
      <c r="I68" s="202" t="s">
        <v>281</v>
      </c>
      <c r="J68" s="202"/>
      <c r="K68" s="202"/>
      <c r="L68" s="202"/>
      <c r="M68" s="202"/>
      <c r="N68" s="202"/>
      <c r="O68" s="202"/>
      <c r="P68" s="202"/>
      <c r="Q68" s="202"/>
      <c r="R68" s="202"/>
      <c r="S68" s="202"/>
      <c r="T68" s="202"/>
      <c r="U68" s="202"/>
      <c r="V68" s="202"/>
      <c r="W68" s="202"/>
      <c r="X68" s="202"/>
      <c r="Y68" s="202"/>
      <c r="Z68" s="202"/>
      <c r="AA68" s="202"/>
      <c r="AB68" s="202"/>
      <c r="AC68" s="202"/>
      <c r="AD68" s="200"/>
      <c r="AE68" s="201"/>
      <c r="AF68" s="201"/>
      <c r="AG68" s="201"/>
      <c r="AH68" s="201"/>
    </row>
    <row r="69" customFormat="false" ht="15.95" hidden="false" customHeight="true" outlineLevel="0" collapsed="false">
      <c r="A69" s="172"/>
      <c r="B69" s="200"/>
      <c r="C69" s="202"/>
      <c r="D69" s="203" t="s">
        <v>282</v>
      </c>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0"/>
      <c r="AE69" s="201"/>
      <c r="AF69" s="201"/>
      <c r="AG69" s="201"/>
      <c r="AH69" s="201"/>
    </row>
    <row r="70" customFormat="false" ht="15.95" hidden="false" customHeight="true" outlineLevel="0" collapsed="false">
      <c r="A70" s="172"/>
      <c r="B70" s="200"/>
      <c r="C70" s="202"/>
      <c r="D70" s="203" t="s">
        <v>283</v>
      </c>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0"/>
      <c r="AE70" s="201"/>
      <c r="AF70" s="201"/>
      <c r="AG70" s="201"/>
      <c r="AH70" s="201"/>
    </row>
    <row r="71" customFormat="false" ht="15.95" hidden="false" customHeight="true" outlineLevel="0" collapsed="false">
      <c r="A71" s="172"/>
      <c r="B71" s="200"/>
      <c r="C71" s="202"/>
      <c r="D71" s="203" t="s">
        <v>284</v>
      </c>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0"/>
      <c r="AE71" s="201"/>
      <c r="AF71" s="201"/>
      <c r="AG71" s="201"/>
      <c r="AH71" s="201"/>
    </row>
    <row r="72" customFormat="false" ht="15.95" hidden="false" customHeight="true" outlineLevel="0" collapsed="false">
      <c r="A72" s="172"/>
      <c r="B72" s="200"/>
      <c r="C72" s="202"/>
      <c r="D72" s="198"/>
      <c r="E72" s="202"/>
      <c r="F72" s="202"/>
      <c r="G72" s="202"/>
      <c r="H72" s="200"/>
      <c r="I72" s="202" t="s">
        <v>285</v>
      </c>
      <c r="J72" s="202"/>
      <c r="K72" s="202"/>
      <c r="L72" s="202"/>
      <c r="M72" s="202"/>
      <c r="N72" s="202"/>
      <c r="O72" s="202"/>
      <c r="P72" s="202"/>
      <c r="Q72" s="202"/>
      <c r="R72" s="202"/>
      <c r="S72" s="202"/>
      <c r="T72" s="202"/>
      <c r="U72" s="202"/>
      <c r="V72" s="202"/>
      <c r="W72" s="202"/>
      <c r="X72" s="202"/>
      <c r="Y72" s="202"/>
      <c r="Z72" s="202"/>
      <c r="AA72" s="202"/>
      <c r="AB72" s="202"/>
      <c r="AC72" s="202"/>
      <c r="AD72" s="200"/>
      <c r="AE72" s="201"/>
      <c r="AF72" s="201"/>
      <c r="AG72" s="201"/>
      <c r="AH72" s="201"/>
    </row>
    <row r="73" customFormat="false" ht="15.95" hidden="false" customHeight="true" outlineLevel="0" collapsed="false">
      <c r="A73" s="172"/>
      <c r="B73" s="200"/>
      <c r="C73" s="202"/>
      <c r="D73" s="203" t="s">
        <v>286</v>
      </c>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0"/>
      <c r="AE73" s="201"/>
      <c r="AF73" s="201"/>
      <c r="AG73" s="201"/>
      <c r="AH73" s="201"/>
    </row>
    <row r="74" customFormat="false" ht="15.95" hidden="false" customHeight="true" outlineLevel="0" collapsed="false">
      <c r="A74" s="172"/>
      <c r="B74" s="200"/>
      <c r="C74" s="202"/>
      <c r="D74" s="198"/>
      <c r="E74" s="202"/>
      <c r="F74" s="202"/>
      <c r="G74" s="202"/>
      <c r="H74" s="200"/>
      <c r="I74" s="202" t="s">
        <v>287</v>
      </c>
      <c r="J74" s="202"/>
      <c r="K74" s="202"/>
      <c r="L74" s="202"/>
      <c r="M74" s="202"/>
      <c r="N74" s="202"/>
      <c r="O74" s="202"/>
      <c r="P74" s="202"/>
      <c r="Q74" s="202"/>
      <c r="R74" s="202"/>
      <c r="S74" s="202"/>
      <c r="T74" s="202"/>
      <c r="U74" s="202"/>
      <c r="V74" s="202"/>
      <c r="W74" s="202"/>
      <c r="X74" s="202"/>
      <c r="Y74" s="202"/>
      <c r="Z74" s="202"/>
      <c r="AA74" s="202"/>
      <c r="AB74" s="202"/>
      <c r="AC74" s="202"/>
      <c r="AD74" s="200"/>
      <c r="AE74" s="201"/>
      <c r="AF74" s="201"/>
      <c r="AG74" s="201"/>
      <c r="AH74" s="201"/>
    </row>
    <row r="75" customFormat="false" ht="15.95" hidden="false" customHeight="true" outlineLevel="0" collapsed="false">
      <c r="A75" s="172"/>
      <c r="B75" s="200"/>
      <c r="C75" s="202"/>
      <c r="D75" s="198"/>
      <c r="E75" s="202"/>
      <c r="F75" s="202"/>
      <c r="G75" s="202"/>
      <c r="H75" s="202"/>
      <c r="I75" s="202" t="s">
        <v>288</v>
      </c>
      <c r="J75" s="202"/>
      <c r="K75" s="202"/>
      <c r="L75" s="202"/>
      <c r="M75" s="202"/>
      <c r="N75" s="202"/>
      <c r="O75" s="202"/>
      <c r="P75" s="202"/>
      <c r="Q75" s="202"/>
      <c r="R75" s="202"/>
      <c r="S75" s="202"/>
      <c r="T75" s="202"/>
      <c r="U75" s="202"/>
      <c r="V75" s="202"/>
      <c r="W75" s="202"/>
      <c r="X75" s="202"/>
      <c r="Y75" s="202"/>
      <c r="Z75" s="202"/>
      <c r="AA75" s="202"/>
      <c r="AB75" s="202"/>
      <c r="AC75" s="202"/>
      <c r="AD75" s="200"/>
      <c r="AE75" s="201"/>
      <c r="AF75" s="201"/>
      <c r="AG75" s="201"/>
      <c r="AH75" s="201"/>
    </row>
    <row r="76" customFormat="false" ht="15.95" hidden="false" customHeight="true" outlineLevel="0" collapsed="false">
      <c r="A76" s="200"/>
      <c r="B76" s="198" t="s">
        <v>289</v>
      </c>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0"/>
      <c r="AE76" s="201"/>
      <c r="AF76" s="201"/>
      <c r="AG76" s="201"/>
      <c r="AH76" s="201"/>
    </row>
    <row r="77" customFormat="false" ht="15.95" hidden="false" customHeight="true" outlineLevel="0" collapsed="false">
      <c r="A77" s="200"/>
      <c r="B77" s="198"/>
      <c r="C77" s="202" t="s">
        <v>290</v>
      </c>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0"/>
      <c r="AE77" s="201"/>
      <c r="AF77" s="201"/>
      <c r="AG77" s="201"/>
      <c r="AH77" s="201"/>
    </row>
    <row r="78" customFormat="false" ht="15.95" hidden="false" customHeight="true" outlineLevel="0" collapsed="false">
      <c r="A78" s="172"/>
      <c r="B78" s="198" t="s">
        <v>291</v>
      </c>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0"/>
      <c r="AE78" s="201"/>
      <c r="AF78" s="201"/>
      <c r="AG78" s="201"/>
      <c r="AH78" s="201"/>
    </row>
    <row r="79" customFormat="false" ht="15.95" hidden="false" customHeight="true" outlineLevel="0" collapsed="false">
      <c r="A79" s="172"/>
      <c r="B79" s="198"/>
      <c r="C79" s="202" t="s">
        <v>292</v>
      </c>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0"/>
      <c r="AE79" s="201"/>
      <c r="AF79" s="201"/>
      <c r="AG79" s="201"/>
      <c r="AH79" s="201"/>
    </row>
    <row r="80" customFormat="false" ht="15.95" hidden="false" customHeight="true" outlineLevel="0" collapsed="false">
      <c r="A80" s="172"/>
      <c r="B80" s="198" t="s">
        <v>293</v>
      </c>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0"/>
      <c r="AE80" s="201"/>
      <c r="AF80" s="201"/>
      <c r="AG80" s="201"/>
      <c r="AH80" s="201"/>
    </row>
    <row r="81" customFormat="false" ht="15.95" hidden="false" customHeight="true" outlineLevel="0" collapsed="false">
      <c r="A81" s="172"/>
      <c r="B81" s="198"/>
      <c r="C81" s="202" t="s">
        <v>294</v>
      </c>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0"/>
      <c r="AE81" s="201"/>
      <c r="AF81" s="201"/>
      <c r="AG81" s="201"/>
      <c r="AH81" s="201"/>
    </row>
    <row r="82" customFormat="false" ht="15.95" hidden="false" customHeight="true" outlineLevel="0" collapsed="false">
      <c r="A82" s="172"/>
      <c r="B82" s="198" t="s">
        <v>295</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0"/>
      <c r="AE82" s="201"/>
      <c r="AF82" s="201"/>
      <c r="AG82" s="201"/>
      <c r="AH82" s="201"/>
    </row>
    <row r="83" customFormat="false" ht="15.95" hidden="false" customHeight="true" outlineLevel="0" collapsed="false">
      <c r="A83" s="172"/>
      <c r="B83" s="198"/>
      <c r="C83" s="202" t="s">
        <v>296</v>
      </c>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0"/>
      <c r="AE83" s="201"/>
      <c r="AF83" s="201"/>
      <c r="AG83" s="201"/>
      <c r="AH83" s="201"/>
    </row>
    <row r="84" customFormat="false" ht="15.95" hidden="false" customHeight="true" outlineLevel="0" collapsed="false">
      <c r="A84" s="172"/>
      <c r="B84" s="198" t="s">
        <v>297</v>
      </c>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0"/>
      <c r="AE84" s="201"/>
      <c r="AF84" s="201"/>
      <c r="AG84" s="201"/>
      <c r="AH84" s="201"/>
    </row>
    <row r="85" customFormat="false" ht="15.95" hidden="false" customHeight="true" outlineLevel="0" collapsed="false">
      <c r="A85" s="172"/>
      <c r="B85" s="198" t="s">
        <v>29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0"/>
      <c r="AE85" s="201"/>
      <c r="AF85" s="201"/>
      <c r="AG85" s="201"/>
      <c r="AH85" s="201"/>
    </row>
    <row r="86" customFormat="false" ht="15.95" hidden="false" customHeight="true" outlineLevel="0" collapsed="false">
      <c r="A86" s="172"/>
      <c r="B86" s="198"/>
      <c r="C86" s="202" t="s">
        <v>299</v>
      </c>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0"/>
      <c r="AE86" s="201"/>
      <c r="AF86" s="201"/>
      <c r="AG86" s="201"/>
      <c r="AH86" s="201"/>
    </row>
    <row r="87" customFormat="false" ht="15.95" hidden="false" customHeight="true" outlineLevel="0" collapsed="false">
      <c r="A87" s="172"/>
      <c r="B87" s="198" t="s">
        <v>300</v>
      </c>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0"/>
      <c r="AE87" s="201"/>
      <c r="AF87" s="201"/>
      <c r="AG87" s="201"/>
      <c r="AH87" s="201"/>
    </row>
    <row r="88" customFormat="false" ht="15.95" hidden="false" customHeight="true" outlineLevel="0" collapsed="false">
      <c r="A88" s="127"/>
      <c r="B88" s="202"/>
      <c r="C88" s="202" t="s">
        <v>301</v>
      </c>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0"/>
      <c r="AE88" s="201"/>
      <c r="AF88" s="201"/>
      <c r="AG88" s="201"/>
      <c r="AH88" s="201"/>
    </row>
    <row r="89" customFormat="false" ht="13.5" hidden="false" customHeight="false" outlineLevel="0" collapsed="false">
      <c r="A89" s="78"/>
      <c r="B89" s="200"/>
      <c r="C89" s="204" t="s">
        <v>302</v>
      </c>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1"/>
      <c r="AF89" s="201"/>
      <c r="AG89" s="201"/>
      <c r="AH89" s="201"/>
    </row>
    <row r="90" s="78" customFormat="true" ht="15.95" hidden="false" customHeight="true" outlineLevel="0" collapsed="false">
      <c r="A90" s="172"/>
      <c r="B90" s="198" t="s">
        <v>303</v>
      </c>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4"/>
      <c r="AE90" s="204"/>
      <c r="AF90" s="204"/>
      <c r="AG90" s="204"/>
      <c r="AH90" s="204"/>
    </row>
    <row r="91" s="78" customFormat="true" ht="15.95" hidden="false" customHeight="true" outlineLevel="0" collapsed="false">
      <c r="A91" s="127"/>
      <c r="B91" s="202"/>
      <c r="C91" s="202" t="s">
        <v>304</v>
      </c>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4"/>
      <c r="AE91" s="204"/>
      <c r="AF91" s="204"/>
      <c r="AG91" s="204"/>
      <c r="AH91" s="204"/>
    </row>
    <row r="92" s="78" customFormat="true" ht="13.5" hidden="false" customHeight="false" outlineLevel="0" collapsed="false">
      <c r="B92" s="204"/>
      <c r="C92" s="204" t="s">
        <v>305</v>
      </c>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row>
    <row r="93" customFormat="false" ht="13.5" hidden="false" customHeight="false" outlineLevel="0" collapsed="false">
      <c r="A93" s="78"/>
      <c r="B93" s="200" t="s">
        <v>306</v>
      </c>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1"/>
      <c r="AF93" s="201"/>
      <c r="AG93" s="201"/>
      <c r="AH93" s="201"/>
    </row>
    <row r="94" customFormat="false" ht="13.5" hidden="false" customHeight="false" outlineLevel="0" collapsed="false">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row>
  </sheetData>
  <mergeCells count="22">
    <mergeCell ref="B1:AB1"/>
    <mergeCell ref="J4:AB4"/>
    <mergeCell ref="K6:P6"/>
    <mergeCell ref="J9:AB9"/>
    <mergeCell ref="L11:O11"/>
    <mergeCell ref="J13:O13"/>
    <mergeCell ref="T13:Y13"/>
    <mergeCell ref="M15:N15"/>
    <mergeCell ref="U15:V15"/>
    <mergeCell ref="L17:Q17"/>
    <mergeCell ref="U22:AA22"/>
    <mergeCell ref="Q24:R24"/>
    <mergeCell ref="I31:J31"/>
    <mergeCell ref="U31:V31"/>
    <mergeCell ref="Q34:R34"/>
    <mergeCell ref="Q35:R35"/>
    <mergeCell ref="K39:O39"/>
    <mergeCell ref="K40:O40"/>
    <mergeCell ref="K45:O45"/>
    <mergeCell ref="Q47:R47"/>
    <mergeCell ref="H49:AB49"/>
    <mergeCell ref="C51:AB51"/>
  </mergeCells>
  <dataValidations count="3">
    <dataValidation allowBlank="true" errorStyle="stop" operator="between" showDropDown="false" showErrorMessage="true" showInputMessage="false" sqref="M15:N15 U15:V15" type="none">
      <formula1>0</formula1>
      <formula2>0</formula2>
    </dataValidation>
    <dataValidation allowBlank="true" errorStyle="stop" operator="between" showDropDown="false" showErrorMessage="true" showInputMessage="false" sqref="L11:O11" type="list">
      <formula1>"1,2,3,4,5,6,7,8"</formula1>
      <formula2>0</formula2>
    </dataValidation>
    <dataValidation allowBlank="true" errorStyle="stop" operator="between" showDropDown="false" showErrorMessage="true" showInputMessage="false" sqref="J13:O13 T13:Y13"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78" width="1.87"/>
    <col collapsed="false" customWidth="true" hidden="false" outlineLevel="0" max="29" min="2" style="78" width="3.12"/>
    <col collapsed="false" customWidth="true" hidden="false" outlineLevel="0" max="30" min="30" style="78" width="1.87"/>
    <col collapsed="false" customWidth="false" hidden="false" outlineLevel="0" max="257" min="31" style="78" width="8.99"/>
  </cols>
  <sheetData>
    <row r="1" customFormat="false" ht="24" hidden="false" customHeight="true" outlineLevel="0" collapsed="false">
      <c r="A1" s="137"/>
      <c r="B1" s="153" t="s">
        <v>307</v>
      </c>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37"/>
    </row>
    <row r="2" customFormat="false" ht="21.95" hidden="false" customHeight="true" outlineLevel="0" collapsed="false">
      <c r="A2" s="137"/>
      <c r="B2" s="154" t="s">
        <v>30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37"/>
    </row>
    <row r="3" customFormat="false" ht="8.1" hidden="false" customHeight="true" outlineLevel="0" collapsed="false">
      <c r="A3" s="137"/>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37"/>
    </row>
    <row r="4" customFormat="false" ht="21.95" hidden="false" customHeight="true" outlineLevel="0" collapsed="false">
      <c r="A4" s="137"/>
      <c r="B4" s="159" t="s">
        <v>309</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37"/>
    </row>
    <row r="5" customFormat="false" ht="21.95" hidden="false" customHeight="true" outlineLevel="0" collapsed="false">
      <c r="A5" s="137"/>
      <c r="B5" s="159"/>
      <c r="C5" s="159" t="s">
        <v>310</v>
      </c>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37"/>
    </row>
    <row r="6" customFormat="false" ht="8.1" hidden="false" customHeight="true" outlineLevel="0" collapsed="false">
      <c r="A6" s="137"/>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37"/>
    </row>
    <row r="7" customFormat="false" ht="24" hidden="false" customHeight="true" outlineLevel="0" collapsed="false">
      <c r="B7" s="156"/>
      <c r="C7" s="177" t="s">
        <v>311</v>
      </c>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205"/>
    </row>
    <row r="8" customFormat="false" ht="8.1" hidden="false" customHeight="true" outlineLevel="0" collapsed="false">
      <c r="A8" s="137"/>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37"/>
    </row>
    <row r="9" customFormat="false" ht="8.1" hidden="false" customHeight="true" outlineLevel="0" collapsed="false">
      <c r="A9" s="137"/>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37"/>
    </row>
    <row r="10" customFormat="false" ht="21.95" hidden="false" customHeight="true" outlineLevel="0" collapsed="false">
      <c r="A10" s="137"/>
      <c r="B10" s="159" t="s">
        <v>312</v>
      </c>
      <c r="C10" s="159"/>
      <c r="D10" s="159"/>
      <c r="E10" s="159"/>
      <c r="F10" s="159"/>
      <c r="G10" s="159"/>
      <c r="H10" s="159"/>
      <c r="I10" s="159"/>
      <c r="J10" s="159"/>
      <c r="K10" s="159"/>
      <c r="L10" s="159"/>
      <c r="M10" s="159"/>
      <c r="N10" s="159"/>
      <c r="O10" s="159"/>
      <c r="P10" s="159"/>
      <c r="Q10" s="159"/>
      <c r="R10" s="159"/>
      <c r="S10" s="159"/>
      <c r="T10" s="159"/>
      <c r="AD10" s="137"/>
    </row>
    <row r="11" customFormat="false" ht="21.95" hidden="false" customHeight="true" outlineLevel="0" collapsed="false">
      <c r="A11" s="137"/>
      <c r="B11" s="159" t="s">
        <v>313</v>
      </c>
      <c r="C11" s="159"/>
      <c r="D11" s="159"/>
      <c r="E11" s="159"/>
      <c r="F11" s="159"/>
      <c r="G11" s="159"/>
      <c r="H11" s="159"/>
      <c r="I11" s="159"/>
      <c r="J11" s="159"/>
      <c r="K11" s="159"/>
      <c r="L11" s="159"/>
      <c r="M11" s="159"/>
      <c r="N11" s="159"/>
      <c r="O11" s="159"/>
      <c r="P11" s="159"/>
      <c r="Q11" s="159"/>
      <c r="R11" s="159"/>
      <c r="S11" s="159"/>
      <c r="T11" s="159"/>
      <c r="AD11" s="137"/>
    </row>
    <row r="12" customFormat="false" ht="21.95" hidden="false" customHeight="true" outlineLevel="0" collapsed="false">
      <c r="A12" s="137"/>
      <c r="B12" s="159"/>
      <c r="C12" s="162" t="s">
        <v>113</v>
      </c>
      <c r="D12" s="159" t="s">
        <v>314</v>
      </c>
      <c r="E12" s="137"/>
      <c r="F12" s="137"/>
      <c r="G12" s="159"/>
      <c r="H12" s="159"/>
      <c r="I12" s="159"/>
      <c r="X12" s="159"/>
      <c r="Y12" s="159"/>
      <c r="Z12" s="159"/>
      <c r="AA12" s="159"/>
      <c r="AB12" s="159"/>
      <c r="AC12" s="159"/>
      <c r="AD12" s="137"/>
    </row>
    <row r="13" customFormat="false" ht="21.95" hidden="false" customHeight="true" outlineLevel="0" collapsed="false">
      <c r="A13" s="137"/>
      <c r="B13" s="159"/>
      <c r="C13" s="162" t="s">
        <v>113</v>
      </c>
      <c r="D13" s="137" t="s">
        <v>315</v>
      </c>
      <c r="E13" s="137"/>
      <c r="F13" s="137"/>
      <c r="G13" s="159"/>
      <c r="H13" s="159"/>
      <c r="I13" s="159"/>
      <c r="J13" s="159"/>
      <c r="K13" s="159"/>
      <c r="L13" s="137"/>
      <c r="R13" s="137"/>
      <c r="S13" s="137"/>
      <c r="T13" s="159"/>
      <c r="U13" s="137"/>
      <c r="V13" s="137"/>
      <c r="W13" s="159"/>
      <c r="X13" s="159"/>
      <c r="Y13" s="159"/>
      <c r="Z13" s="159"/>
      <c r="AA13" s="159"/>
      <c r="AB13" s="159"/>
      <c r="AC13" s="159"/>
      <c r="AD13" s="137"/>
    </row>
    <row r="14" customFormat="false" ht="21.95" hidden="false" customHeight="true" outlineLevel="0" collapsed="false">
      <c r="A14" s="137"/>
      <c r="B14" s="159"/>
      <c r="C14" s="162" t="s">
        <v>113</v>
      </c>
      <c r="D14" s="137" t="s">
        <v>316</v>
      </c>
      <c r="E14" s="137"/>
      <c r="F14" s="137"/>
      <c r="G14" s="159"/>
      <c r="H14" s="159"/>
      <c r="I14" s="159"/>
      <c r="J14" s="159"/>
      <c r="K14" s="159"/>
      <c r="L14" s="137"/>
      <c r="R14" s="137"/>
      <c r="S14" s="137"/>
      <c r="T14" s="159"/>
      <c r="U14" s="137"/>
      <c r="V14" s="137"/>
      <c r="W14" s="159"/>
      <c r="X14" s="159"/>
      <c r="Y14" s="159"/>
      <c r="Z14" s="159"/>
      <c r="AA14" s="159"/>
      <c r="AB14" s="159"/>
      <c r="AC14" s="159"/>
      <c r="AD14" s="137"/>
    </row>
    <row r="15" customFormat="false" ht="21.95" hidden="false" customHeight="true" outlineLevel="0" collapsed="false">
      <c r="A15" s="137"/>
      <c r="B15" s="159"/>
      <c r="C15" s="162" t="s">
        <v>113</v>
      </c>
      <c r="D15" s="137" t="s">
        <v>317</v>
      </c>
      <c r="E15" s="137"/>
      <c r="F15" s="137"/>
      <c r="G15" s="159"/>
      <c r="H15" s="159"/>
      <c r="I15" s="159"/>
      <c r="L15" s="159" t="s">
        <v>214</v>
      </c>
      <c r="M15" s="206"/>
      <c r="N15" s="206"/>
      <c r="O15" s="206"/>
      <c r="P15" s="206"/>
      <c r="Q15" s="206"/>
      <c r="R15" s="159" t="s">
        <v>318</v>
      </c>
      <c r="Y15" s="159"/>
      <c r="Z15" s="159"/>
      <c r="AA15" s="159"/>
      <c r="AB15" s="159"/>
      <c r="AC15" s="159"/>
      <c r="AD15" s="137"/>
    </row>
    <row r="16" customFormat="false" ht="21.95" hidden="false" customHeight="true" outlineLevel="0" collapsed="false">
      <c r="A16" s="137"/>
      <c r="B16" s="159"/>
      <c r="C16" s="159"/>
      <c r="D16" s="159"/>
      <c r="E16" s="159"/>
      <c r="H16" s="137"/>
      <c r="I16" s="137"/>
      <c r="J16" s="137"/>
      <c r="K16" s="137"/>
      <c r="L16" s="159"/>
      <c r="M16" s="159"/>
      <c r="N16" s="159"/>
      <c r="Q16" s="159"/>
      <c r="R16" s="159"/>
      <c r="S16" s="159"/>
      <c r="T16" s="159"/>
      <c r="U16" s="159"/>
      <c r="V16" s="159"/>
      <c r="W16" s="159"/>
      <c r="Y16" s="159"/>
      <c r="Z16" s="159"/>
      <c r="AA16" s="159"/>
      <c r="AB16" s="159"/>
      <c r="AC16" s="159"/>
      <c r="AD16" s="137"/>
    </row>
    <row r="17" customFormat="false" ht="21.95" hidden="false" customHeight="true" outlineLevel="0" collapsed="false">
      <c r="A17" s="137"/>
      <c r="B17" s="159" t="s">
        <v>319</v>
      </c>
      <c r="C17" s="159"/>
      <c r="D17" s="159"/>
      <c r="E17" s="159"/>
      <c r="F17" s="159"/>
      <c r="G17" s="159"/>
      <c r="H17" s="159"/>
      <c r="I17" s="159"/>
      <c r="J17" s="159"/>
      <c r="K17" s="159"/>
      <c r="L17" s="159"/>
      <c r="M17" s="159"/>
      <c r="N17" s="159"/>
      <c r="O17" s="159"/>
      <c r="P17" s="159"/>
      <c r="Q17" s="159"/>
      <c r="R17" s="159"/>
      <c r="S17" s="159"/>
      <c r="T17" s="159"/>
      <c r="AD17" s="137"/>
    </row>
    <row r="18" customFormat="false" ht="21.95" hidden="false" customHeight="true" outlineLevel="0" collapsed="false">
      <c r="A18" s="137"/>
      <c r="B18" s="159"/>
      <c r="C18" s="162" t="s">
        <v>113</v>
      </c>
      <c r="D18" s="159" t="s">
        <v>314</v>
      </c>
      <c r="E18" s="137"/>
      <c r="F18" s="137"/>
      <c r="G18" s="159"/>
      <c r="H18" s="159"/>
      <c r="I18" s="159"/>
      <c r="X18" s="159"/>
      <c r="Y18" s="159"/>
      <c r="Z18" s="159"/>
      <c r="AA18" s="159"/>
      <c r="AB18" s="159"/>
      <c r="AC18" s="159"/>
      <c r="AD18" s="137"/>
    </row>
    <row r="19" customFormat="false" ht="21.95" hidden="false" customHeight="true" outlineLevel="0" collapsed="false">
      <c r="A19" s="137"/>
      <c r="B19" s="159"/>
      <c r="C19" s="162" t="s">
        <v>113</v>
      </c>
      <c r="D19" s="137" t="s">
        <v>320</v>
      </c>
      <c r="E19" s="137"/>
      <c r="F19" s="137"/>
      <c r="G19" s="159"/>
      <c r="H19" s="159"/>
      <c r="I19" s="159"/>
      <c r="J19" s="159"/>
      <c r="K19" s="159"/>
      <c r="L19" s="137"/>
      <c r="R19" s="137"/>
      <c r="S19" s="137"/>
      <c r="T19" s="159"/>
      <c r="U19" s="137"/>
      <c r="V19" s="137"/>
      <c r="W19" s="159"/>
      <c r="X19" s="159"/>
      <c r="Y19" s="159"/>
      <c r="Z19" s="159"/>
      <c r="AA19" s="159"/>
      <c r="AB19" s="159"/>
      <c r="AC19" s="159"/>
      <c r="AD19" s="137"/>
    </row>
    <row r="20" customFormat="false" ht="21.95" hidden="false" customHeight="true" outlineLevel="0" collapsed="false">
      <c r="A20" s="137"/>
      <c r="B20" s="159"/>
      <c r="C20" s="162" t="s">
        <v>113</v>
      </c>
      <c r="D20" s="137" t="s">
        <v>316</v>
      </c>
      <c r="E20" s="137"/>
      <c r="F20" s="137"/>
      <c r="G20" s="159"/>
      <c r="H20" s="159"/>
      <c r="I20" s="159"/>
      <c r="J20" s="159"/>
      <c r="K20" s="159"/>
      <c r="L20" s="137"/>
      <c r="R20" s="137"/>
      <c r="S20" s="137"/>
      <c r="T20" s="159"/>
      <c r="U20" s="137"/>
      <c r="V20" s="137"/>
      <c r="W20" s="159"/>
      <c r="X20" s="159"/>
      <c r="Y20" s="159"/>
      <c r="Z20" s="159"/>
      <c r="AA20" s="159"/>
      <c r="AB20" s="159"/>
      <c r="AC20" s="159"/>
      <c r="AD20" s="137"/>
    </row>
    <row r="21" customFormat="false" ht="21.95" hidden="false" customHeight="true" outlineLevel="0" collapsed="false">
      <c r="A21" s="137"/>
      <c r="B21" s="159"/>
      <c r="D21" s="202" t="s">
        <v>321</v>
      </c>
      <c r="E21" s="137"/>
      <c r="F21" s="137"/>
      <c r="G21" s="159"/>
      <c r="H21" s="159"/>
      <c r="I21" s="159"/>
      <c r="J21" s="159"/>
      <c r="K21" s="159"/>
      <c r="L21" s="137"/>
      <c r="R21" s="137"/>
      <c r="S21" s="137"/>
      <c r="T21" s="159"/>
      <c r="U21" s="137"/>
      <c r="V21" s="137"/>
      <c r="W21" s="159"/>
      <c r="X21" s="159"/>
      <c r="Y21" s="159"/>
      <c r="Z21" s="159"/>
      <c r="AA21" s="159"/>
      <c r="AB21" s="159"/>
      <c r="AC21" s="159"/>
      <c r="AD21" s="137"/>
    </row>
    <row r="22" customFormat="false" ht="21.95" hidden="false" customHeight="true" outlineLevel="0" collapsed="false">
      <c r="A22" s="137"/>
      <c r="B22" s="159"/>
      <c r="C22" s="162" t="s">
        <v>113</v>
      </c>
      <c r="D22" s="137" t="s">
        <v>317</v>
      </c>
      <c r="E22" s="137"/>
      <c r="F22" s="137"/>
      <c r="G22" s="159"/>
      <c r="H22" s="159"/>
      <c r="I22" s="159"/>
      <c r="L22" s="159" t="s">
        <v>214</v>
      </c>
      <c r="M22" s="206"/>
      <c r="N22" s="206"/>
      <c r="O22" s="206"/>
      <c r="P22" s="206"/>
      <c r="Q22" s="206"/>
      <c r="R22" s="159" t="s">
        <v>318</v>
      </c>
      <c r="Y22" s="159"/>
      <c r="Z22" s="159"/>
      <c r="AA22" s="159"/>
      <c r="AB22" s="159"/>
      <c r="AC22" s="159"/>
      <c r="AD22" s="137"/>
    </row>
    <row r="23" customFormat="false" ht="8.1" hidden="false" customHeight="true" outlineLevel="0" collapsed="false">
      <c r="A23" s="137"/>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37"/>
    </row>
    <row r="24" customFormat="false" ht="21.95" hidden="false" customHeight="true" outlineLevel="0" collapsed="false">
      <c r="A24" s="137"/>
      <c r="B24" s="159" t="s">
        <v>322</v>
      </c>
      <c r="C24" s="159"/>
      <c r="D24" s="159"/>
      <c r="E24" s="159"/>
      <c r="F24" s="159"/>
      <c r="G24" s="159"/>
      <c r="H24" s="159"/>
      <c r="I24" s="159"/>
      <c r="J24" s="159"/>
      <c r="K24" s="159"/>
      <c r="L24" s="159"/>
      <c r="M24" s="159"/>
      <c r="N24" s="159"/>
      <c r="O24" s="159"/>
      <c r="P24" s="159"/>
      <c r="Q24" s="137"/>
      <c r="R24" s="137"/>
      <c r="S24" s="159"/>
      <c r="T24" s="159"/>
      <c r="U24" s="159"/>
      <c r="V24" s="159"/>
      <c r="W24" s="159"/>
      <c r="X24" s="159"/>
      <c r="Y24" s="159"/>
      <c r="Z24" s="159"/>
      <c r="AA24" s="159"/>
      <c r="AB24" s="159"/>
      <c r="AC24" s="159"/>
      <c r="AD24" s="137"/>
    </row>
    <row r="25" customFormat="false" ht="21.95" hidden="false" customHeight="true" outlineLevel="0" collapsed="false">
      <c r="A25" s="137"/>
      <c r="B25" s="159" t="s">
        <v>323</v>
      </c>
      <c r="C25" s="159"/>
      <c r="D25" s="159"/>
      <c r="E25" s="159"/>
      <c r="F25" s="159"/>
      <c r="G25" s="159"/>
      <c r="H25" s="159"/>
      <c r="I25" s="159"/>
      <c r="J25" s="159"/>
      <c r="K25" s="159"/>
      <c r="L25" s="159"/>
      <c r="M25" s="159"/>
      <c r="N25" s="159"/>
      <c r="O25" s="159"/>
      <c r="P25" s="159"/>
      <c r="Q25" s="137"/>
      <c r="R25" s="137"/>
      <c r="S25" s="159"/>
      <c r="T25" s="159"/>
      <c r="U25" s="159"/>
      <c r="V25" s="159"/>
      <c r="W25" s="159"/>
      <c r="X25" s="159"/>
      <c r="Y25" s="159"/>
      <c r="Z25" s="159"/>
      <c r="AA25" s="159"/>
      <c r="AB25" s="159"/>
      <c r="AC25" s="159"/>
      <c r="AD25" s="137"/>
      <c r="AG25" s="207"/>
      <c r="AH25" s="207"/>
      <c r="AI25" s="207"/>
      <c r="AJ25" s="207"/>
      <c r="AK25" s="207"/>
    </row>
    <row r="26" customFormat="false" ht="21.95" hidden="false" customHeight="true" outlineLevel="0" collapsed="false">
      <c r="A26" s="137"/>
      <c r="B26" s="208" t="s">
        <v>324</v>
      </c>
      <c r="C26" s="159"/>
      <c r="D26" s="159"/>
      <c r="E26" s="159"/>
      <c r="G26" s="162" t="s">
        <v>113</v>
      </c>
      <c r="H26" s="159" t="s">
        <v>325</v>
      </c>
      <c r="I26" s="137"/>
      <c r="J26" s="162" t="s">
        <v>113</v>
      </c>
      <c r="K26" s="159" t="s">
        <v>326</v>
      </c>
      <c r="L26" s="209"/>
      <c r="M26" s="159"/>
      <c r="N26" s="159"/>
      <c r="O26" s="159"/>
      <c r="P26" s="159"/>
      <c r="Q26" s="159"/>
      <c r="R26" s="137"/>
      <c r="S26" s="137"/>
      <c r="T26" s="137"/>
      <c r="U26" s="159"/>
      <c r="V26" s="137"/>
      <c r="W26" s="137"/>
      <c r="Y26" s="159"/>
      <c r="Z26" s="159"/>
      <c r="AA26" s="159"/>
      <c r="AB26" s="159"/>
      <c r="AC26" s="159"/>
      <c r="AD26" s="137"/>
    </row>
    <row r="27" customFormat="false" ht="21.95" hidden="false" customHeight="true" outlineLevel="0" collapsed="false">
      <c r="A27" s="137"/>
      <c r="B27" s="208" t="s">
        <v>327</v>
      </c>
      <c r="C27" s="159"/>
      <c r="D27" s="159"/>
      <c r="E27" s="159"/>
      <c r="G27" s="162" t="s">
        <v>113</v>
      </c>
      <c r="H27" s="159" t="s">
        <v>328</v>
      </c>
      <c r="I27" s="159"/>
      <c r="J27" s="159"/>
      <c r="K27" s="159"/>
      <c r="M27" s="162" t="s">
        <v>113</v>
      </c>
      <c r="N27" s="137" t="s">
        <v>329</v>
      </c>
      <c r="O27" s="159"/>
      <c r="P27" s="137"/>
      <c r="Q27" s="159"/>
      <c r="R27" s="137"/>
      <c r="U27" s="137"/>
      <c r="V27" s="159"/>
      <c r="W27" s="137"/>
      <c r="Y27" s="159"/>
      <c r="Z27" s="159"/>
      <c r="AA27" s="159"/>
      <c r="AB27" s="159"/>
      <c r="AC27" s="159"/>
      <c r="AD27" s="137"/>
    </row>
    <row r="28" customFormat="false" ht="21.95" hidden="false" customHeight="true" outlineLevel="0" collapsed="false">
      <c r="A28" s="137"/>
      <c r="B28" s="208"/>
      <c r="C28" s="159"/>
      <c r="D28" s="159"/>
      <c r="E28" s="159"/>
      <c r="G28" s="162" t="s">
        <v>113</v>
      </c>
      <c r="H28" s="137" t="s">
        <v>330</v>
      </c>
      <c r="I28" s="137"/>
      <c r="J28" s="137"/>
      <c r="K28" s="137"/>
      <c r="L28" s="137"/>
      <c r="M28" s="137"/>
      <c r="N28" s="137"/>
      <c r="O28" s="137"/>
      <c r="P28" s="137"/>
      <c r="Q28" s="137"/>
      <c r="R28" s="137"/>
      <c r="S28" s="137"/>
      <c r="T28" s="137"/>
      <c r="U28" s="137"/>
      <c r="V28" s="159"/>
      <c r="W28" s="137"/>
      <c r="Y28" s="159"/>
      <c r="Z28" s="159"/>
      <c r="AA28" s="159"/>
      <c r="AB28" s="159"/>
      <c r="AC28" s="159"/>
      <c r="AD28" s="137"/>
    </row>
    <row r="29" customFormat="false" ht="21.95" hidden="false" customHeight="true" outlineLevel="0" collapsed="false">
      <c r="A29" s="137"/>
      <c r="B29" s="208"/>
      <c r="C29" s="159"/>
      <c r="D29" s="159"/>
      <c r="E29" s="159"/>
      <c r="G29" s="162" t="s">
        <v>113</v>
      </c>
      <c r="H29" s="159" t="s">
        <v>331</v>
      </c>
      <c r="I29" s="159"/>
      <c r="J29" s="159"/>
      <c r="K29" s="159"/>
      <c r="L29" s="159"/>
      <c r="M29" s="137"/>
      <c r="N29" s="137" t="s">
        <v>214</v>
      </c>
      <c r="O29" s="206"/>
      <c r="P29" s="206"/>
      <c r="Q29" s="206"/>
      <c r="R29" s="206"/>
      <c r="S29" s="206"/>
      <c r="T29" s="206"/>
      <c r="U29" s="206"/>
      <c r="V29" s="206"/>
      <c r="W29" s="206"/>
      <c r="X29" s="206"/>
      <c r="Y29" s="206"/>
      <c r="Z29" s="206"/>
      <c r="AA29" s="206"/>
      <c r="AB29" s="206"/>
      <c r="AC29" s="137" t="s">
        <v>230</v>
      </c>
      <c r="AD29" s="137"/>
    </row>
    <row r="30" customFormat="false" ht="21.95" hidden="false" customHeight="true" outlineLevel="0" collapsed="false">
      <c r="B30" s="202" t="s">
        <v>332</v>
      </c>
      <c r="C30" s="210"/>
      <c r="D30" s="159"/>
      <c r="E30" s="159"/>
      <c r="F30" s="159"/>
      <c r="I30" s="162" t="s">
        <v>113</v>
      </c>
      <c r="J30" s="159" t="s">
        <v>333</v>
      </c>
      <c r="K30" s="137"/>
      <c r="L30" s="159"/>
      <c r="M30" s="162" t="s">
        <v>113</v>
      </c>
      <c r="N30" s="159" t="s">
        <v>334</v>
      </c>
      <c r="O30" s="159"/>
      <c r="P30" s="211"/>
      <c r="Q30" s="159"/>
      <c r="R30" s="137"/>
      <c r="S30" s="137"/>
      <c r="T30" s="137"/>
      <c r="U30" s="159"/>
      <c r="V30" s="137"/>
      <c r="W30" s="137"/>
      <c r="X30" s="159"/>
      <c r="Y30" s="159"/>
      <c r="AA30" s="159"/>
      <c r="AB30" s="159"/>
      <c r="AC30" s="159"/>
      <c r="AD30" s="137"/>
    </row>
    <row r="31" customFormat="false" ht="21.95" hidden="false" customHeight="true" outlineLevel="0" collapsed="false">
      <c r="B31" s="212" t="s">
        <v>335</v>
      </c>
      <c r="C31" s="156"/>
      <c r="D31" s="156"/>
      <c r="E31" s="156"/>
      <c r="F31" s="156"/>
      <c r="G31" s="205"/>
      <c r="H31" s="213"/>
      <c r="I31" s="214"/>
      <c r="J31" s="214"/>
      <c r="K31" s="214"/>
      <c r="L31" s="214"/>
      <c r="M31" s="214"/>
      <c r="N31" s="214"/>
      <c r="O31" s="214"/>
      <c r="P31" s="214"/>
      <c r="Q31" s="214"/>
      <c r="R31" s="214"/>
      <c r="S31" s="214"/>
      <c r="T31" s="214"/>
      <c r="U31" s="214"/>
      <c r="V31" s="214"/>
      <c r="W31" s="214"/>
      <c r="X31" s="214"/>
      <c r="Y31" s="214"/>
      <c r="Z31" s="214"/>
      <c r="AA31" s="214"/>
      <c r="AB31" s="214"/>
      <c r="AC31" s="156"/>
      <c r="AD31" s="137"/>
    </row>
    <row r="32" customFormat="false" ht="17.25" hidden="false" customHeight="true" outlineLevel="0" collapsed="false">
      <c r="B32" s="202" t="s">
        <v>336</v>
      </c>
      <c r="C32" s="159"/>
      <c r="D32" s="159"/>
      <c r="E32" s="159"/>
      <c r="G32" s="211"/>
      <c r="H32" s="159"/>
      <c r="I32" s="159"/>
      <c r="J32" s="159"/>
      <c r="K32" s="159"/>
      <c r="L32" s="209"/>
      <c r="M32" s="159"/>
      <c r="N32" s="159"/>
      <c r="O32" s="159"/>
      <c r="P32" s="211"/>
      <c r="Q32" s="159"/>
      <c r="R32" s="137"/>
      <c r="S32" s="137"/>
      <c r="T32" s="137"/>
      <c r="U32" s="159"/>
      <c r="V32" s="137"/>
      <c r="W32" s="137"/>
      <c r="X32" s="159"/>
      <c r="Y32" s="159"/>
      <c r="AA32" s="159"/>
      <c r="AB32" s="159"/>
      <c r="AC32" s="159"/>
      <c r="AD32" s="137"/>
    </row>
    <row r="33" customFormat="false" ht="8.1" hidden="false" customHeight="true" outlineLevel="0" collapsed="false">
      <c r="A33" s="137"/>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37"/>
    </row>
    <row r="34" customFormat="false" ht="21.95" hidden="false" customHeight="true" outlineLevel="0" collapsed="false">
      <c r="A34" s="137"/>
      <c r="B34" s="159" t="s">
        <v>337</v>
      </c>
      <c r="C34" s="159"/>
      <c r="D34" s="159"/>
      <c r="E34" s="159"/>
      <c r="F34" s="159"/>
      <c r="G34" s="159"/>
      <c r="H34" s="159"/>
      <c r="I34" s="159"/>
      <c r="J34" s="159"/>
      <c r="K34" s="159"/>
      <c r="L34" s="159"/>
    </row>
    <row r="35" customFormat="false" ht="21.95" hidden="false" customHeight="true" outlineLevel="0" collapsed="false">
      <c r="A35" s="137"/>
      <c r="B35" s="159"/>
      <c r="C35" s="162" t="s">
        <v>113</v>
      </c>
      <c r="D35" s="159" t="s">
        <v>338</v>
      </c>
      <c r="E35" s="159"/>
      <c r="I35" s="159"/>
      <c r="J35" s="209"/>
      <c r="K35" s="159"/>
      <c r="L35" s="159"/>
      <c r="M35" s="159"/>
      <c r="N35" s="211"/>
      <c r="O35" s="159"/>
      <c r="P35" s="137"/>
      <c r="Q35" s="137"/>
      <c r="R35" s="137"/>
      <c r="S35" s="159"/>
      <c r="T35" s="137"/>
      <c r="U35" s="137"/>
      <c r="V35" s="159"/>
      <c r="W35" s="159"/>
      <c r="X35" s="159"/>
      <c r="Y35" s="159"/>
      <c r="AA35" s="159"/>
      <c r="AB35" s="159"/>
      <c r="AC35" s="159"/>
      <c r="AD35" s="137"/>
    </row>
    <row r="36" customFormat="false" ht="21.95" hidden="false" customHeight="true" outlineLevel="0" collapsed="false">
      <c r="A36" s="137"/>
      <c r="B36" s="159"/>
      <c r="C36" s="162" t="s">
        <v>113</v>
      </c>
      <c r="D36" s="137" t="s">
        <v>339</v>
      </c>
      <c r="E36" s="159"/>
      <c r="M36" s="137"/>
      <c r="N36" s="137"/>
      <c r="O36" s="137"/>
      <c r="P36" s="159"/>
      <c r="Q36" s="159"/>
      <c r="S36" s="137"/>
      <c r="T36" s="137"/>
      <c r="U36" s="159"/>
      <c r="V36" s="137"/>
      <c r="W36" s="159"/>
      <c r="X36" s="137"/>
      <c r="Y36" s="137"/>
      <c r="AA36" s="159"/>
      <c r="AB36" s="159"/>
      <c r="AC36" s="159"/>
      <c r="AD36" s="137"/>
    </row>
    <row r="37" customFormat="false" ht="21.95" hidden="false" customHeight="true" outlineLevel="0" collapsed="false">
      <c r="A37" s="215"/>
      <c r="B37" s="216" t="s">
        <v>340</v>
      </c>
      <c r="C37" s="159"/>
      <c r="D37" s="159"/>
      <c r="E37" s="159"/>
      <c r="H37" s="217"/>
      <c r="M37" s="137"/>
      <c r="N37" s="137"/>
      <c r="O37" s="159"/>
      <c r="P37" s="159"/>
      <c r="Q37" s="159"/>
      <c r="S37" s="137"/>
      <c r="T37" s="159"/>
      <c r="U37" s="159"/>
      <c r="V37" s="137"/>
      <c r="W37" s="159"/>
      <c r="X37" s="137"/>
      <c r="Y37" s="137"/>
      <c r="AA37" s="159"/>
      <c r="AB37" s="159"/>
      <c r="AC37" s="159"/>
      <c r="AD37" s="137"/>
      <c r="AI37" s="207"/>
      <c r="AJ37" s="207"/>
      <c r="AK37" s="207"/>
      <c r="AL37" s="207"/>
      <c r="AM37" s="207"/>
    </row>
    <row r="38" s="172" customFormat="true" ht="20.1" hidden="false" customHeight="true" outlineLevel="0" collapsed="false">
      <c r="B38" s="198" t="s">
        <v>341</v>
      </c>
      <c r="C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8"/>
      <c r="AG38" s="207"/>
      <c r="AH38" s="207"/>
      <c r="AI38" s="207"/>
      <c r="AJ38" s="207"/>
      <c r="AK38" s="207"/>
    </row>
    <row r="39" customFormat="false" ht="8.1" hidden="false" customHeight="true" outlineLevel="0" collapsed="false">
      <c r="A39" s="137"/>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37"/>
    </row>
    <row r="40" customFormat="false" ht="21.95" hidden="false" customHeight="true" outlineLevel="0" collapsed="false">
      <c r="A40" s="137"/>
      <c r="B40" s="159" t="s">
        <v>342</v>
      </c>
      <c r="C40" s="159"/>
      <c r="D40" s="159"/>
      <c r="E40" s="159"/>
      <c r="F40" s="159"/>
      <c r="G40" s="159"/>
      <c r="H40" s="159"/>
      <c r="I40" s="159"/>
      <c r="J40" s="159"/>
      <c r="K40" s="159"/>
      <c r="L40" s="159"/>
      <c r="M40" s="159"/>
      <c r="N40" s="159"/>
      <c r="O40" s="159"/>
      <c r="P40" s="159"/>
      <c r="Q40" s="137"/>
      <c r="R40" s="137"/>
      <c r="S40" s="159"/>
      <c r="T40" s="159"/>
      <c r="U40" s="211"/>
      <c r="V40" s="159"/>
      <c r="W40" s="159"/>
      <c r="X40" s="159"/>
      <c r="Y40" s="159"/>
      <c r="Z40" s="159"/>
      <c r="AA40" s="159"/>
      <c r="AB40" s="159"/>
      <c r="AC40" s="159"/>
      <c r="AD40" s="137"/>
    </row>
    <row r="41" customFormat="false" ht="20.1" hidden="false" customHeight="true" outlineLevel="0" collapsed="false">
      <c r="A41" s="137"/>
      <c r="B41" s="159"/>
      <c r="C41" s="162" t="s">
        <v>113</v>
      </c>
      <c r="D41" s="159" t="s">
        <v>343</v>
      </c>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37"/>
    </row>
    <row r="42" customFormat="false" ht="20.1" hidden="false" customHeight="true" outlineLevel="0" collapsed="false">
      <c r="A42" s="137"/>
      <c r="B42" s="159"/>
      <c r="C42" s="162" t="s">
        <v>113</v>
      </c>
      <c r="D42" s="159" t="s">
        <v>344</v>
      </c>
      <c r="F42" s="159"/>
      <c r="H42" s="137"/>
      <c r="K42" s="162" t="s">
        <v>113</v>
      </c>
      <c r="L42" s="159" t="s">
        <v>345</v>
      </c>
      <c r="M42" s="159"/>
      <c r="N42" s="159"/>
      <c r="O42" s="159"/>
      <c r="P42" s="218"/>
      <c r="T42" s="0"/>
      <c r="U42" s="0"/>
      <c r="V42" s="0"/>
      <c r="W42" s="0"/>
      <c r="X42" s="0"/>
      <c r="Y42" s="0"/>
      <c r="Z42" s="0"/>
      <c r="AA42" s="0"/>
      <c r="AB42" s="0"/>
      <c r="AC42" s="0"/>
      <c r="AD42" s="0"/>
    </row>
    <row r="43" customFormat="false" ht="20.1" hidden="false" customHeight="true" outlineLevel="0" collapsed="false">
      <c r="A43" s="137"/>
      <c r="B43" s="159"/>
      <c r="C43" s="162" t="s">
        <v>113</v>
      </c>
      <c r="D43" s="159" t="s">
        <v>346</v>
      </c>
      <c r="F43" s="159"/>
      <c r="G43" s="159"/>
      <c r="H43" s="159"/>
      <c r="I43" s="159"/>
      <c r="M43" s="137"/>
      <c r="N43" s="159"/>
      <c r="O43" s="159"/>
      <c r="P43" s="218"/>
      <c r="T43" s="159"/>
      <c r="U43" s="159"/>
      <c r="V43" s="159"/>
      <c r="Z43" s="159"/>
      <c r="AA43" s="159"/>
      <c r="AB43" s="159"/>
      <c r="AC43" s="159"/>
      <c r="AD43" s="137"/>
    </row>
    <row r="44" customFormat="false" ht="8.1" hidden="false" customHeight="true" outlineLevel="0" collapsed="false">
      <c r="A44" s="137"/>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37"/>
    </row>
    <row r="45" customFormat="false" ht="21.95" hidden="false" customHeight="true" outlineLevel="0" collapsed="false">
      <c r="A45" s="137"/>
      <c r="B45" s="159" t="s">
        <v>347</v>
      </c>
      <c r="C45" s="159"/>
      <c r="D45" s="159"/>
      <c r="E45" s="159"/>
      <c r="F45" s="159"/>
      <c r="G45" s="159"/>
      <c r="H45" s="159"/>
      <c r="I45" s="159"/>
      <c r="J45" s="159"/>
      <c r="K45" s="159"/>
      <c r="L45" s="159"/>
      <c r="M45" s="159"/>
      <c r="N45" s="159"/>
      <c r="O45" s="159"/>
      <c r="P45" s="159"/>
      <c r="Q45" s="137"/>
      <c r="R45" s="137"/>
      <c r="S45" s="159"/>
      <c r="T45" s="159"/>
      <c r="U45" s="159"/>
      <c r="V45" s="159"/>
      <c r="W45" s="159"/>
      <c r="X45" s="159"/>
      <c r="Y45" s="159"/>
      <c r="Z45" s="159"/>
      <c r="AA45" s="159"/>
      <c r="AB45" s="159"/>
      <c r="AC45" s="159"/>
      <c r="AD45" s="137"/>
    </row>
    <row r="46" customFormat="false" ht="20.1" hidden="false" customHeight="true" outlineLevel="0" collapsed="false">
      <c r="A46" s="137"/>
      <c r="B46" s="159"/>
      <c r="C46" s="162" t="s">
        <v>113</v>
      </c>
      <c r="D46" s="159" t="s">
        <v>348</v>
      </c>
      <c r="E46" s="159"/>
      <c r="F46" s="159"/>
      <c r="G46" s="159"/>
      <c r="H46" s="159"/>
      <c r="K46" s="159"/>
      <c r="L46" s="159"/>
      <c r="O46" s="159"/>
      <c r="V46" s="159"/>
      <c r="W46" s="159"/>
      <c r="X46" s="159"/>
      <c r="AA46" s="159"/>
      <c r="AB46" s="159"/>
      <c r="AC46" s="159"/>
      <c r="AD46" s="137"/>
    </row>
    <row r="47" customFormat="false" ht="8.1" hidden="false" customHeight="true" outlineLevel="0" collapsed="false">
      <c r="A47" s="137"/>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37"/>
    </row>
    <row r="48" customFormat="false" ht="21.95" hidden="false" customHeight="true" outlineLevel="0" collapsed="false">
      <c r="A48" s="137"/>
      <c r="B48" s="159" t="s">
        <v>349</v>
      </c>
      <c r="C48" s="159"/>
      <c r="D48" s="159"/>
      <c r="E48" s="159"/>
      <c r="F48" s="159"/>
      <c r="G48" s="159"/>
      <c r="H48" s="159"/>
      <c r="I48" s="159"/>
      <c r="J48" s="159"/>
      <c r="K48" s="159"/>
      <c r="L48" s="159"/>
      <c r="M48" s="159"/>
      <c r="N48" s="159"/>
      <c r="O48" s="159"/>
      <c r="P48" s="159"/>
      <c r="Q48" s="137"/>
      <c r="R48" s="137"/>
      <c r="S48" s="159"/>
      <c r="T48" s="159"/>
      <c r="U48" s="159"/>
      <c r="V48" s="159"/>
      <c r="W48" s="159"/>
      <c r="X48" s="159"/>
      <c r="Y48" s="159"/>
      <c r="Z48" s="159"/>
      <c r="AA48" s="159"/>
      <c r="AB48" s="159"/>
      <c r="AC48" s="159"/>
      <c r="AD48" s="137"/>
    </row>
    <row r="49" customFormat="false" ht="20.1" hidden="false" customHeight="true" outlineLevel="0" collapsed="false">
      <c r="A49" s="137"/>
      <c r="B49" s="137" t="s">
        <v>350</v>
      </c>
      <c r="D49" s="219"/>
      <c r="E49" s="219"/>
      <c r="F49" s="219"/>
      <c r="G49" s="219"/>
      <c r="H49" s="219"/>
      <c r="I49" s="219"/>
      <c r="J49" s="219"/>
      <c r="K49" s="219"/>
      <c r="L49" s="219"/>
      <c r="M49" s="219"/>
      <c r="N49" s="219"/>
      <c r="O49" s="219"/>
      <c r="P49" s="219"/>
      <c r="Q49" s="219"/>
      <c r="R49" s="219"/>
      <c r="S49" s="219"/>
      <c r="T49" s="219"/>
      <c r="Y49" s="159"/>
      <c r="AD49" s="159"/>
      <c r="AE49" s="159"/>
      <c r="AF49" s="159"/>
      <c r="AG49" s="137"/>
    </row>
    <row r="50" customFormat="false" ht="20.1" hidden="false" customHeight="true" outlineLevel="0" collapsed="false">
      <c r="A50" s="137"/>
      <c r="B50" s="159"/>
      <c r="C50" s="162" t="s">
        <v>113</v>
      </c>
      <c r="D50" s="159" t="s">
        <v>343</v>
      </c>
      <c r="E50" s="219"/>
      <c r="F50" s="219"/>
      <c r="G50" s="219"/>
      <c r="H50" s="219"/>
      <c r="I50" s="162" t="s">
        <v>113</v>
      </c>
      <c r="J50" s="159" t="s">
        <v>351</v>
      </c>
      <c r="K50" s="219"/>
      <c r="L50" s="219"/>
      <c r="M50" s="219"/>
      <c r="N50" s="219"/>
      <c r="O50" s="219"/>
      <c r="P50" s="219"/>
      <c r="Q50" s="219"/>
      <c r="R50" s="219"/>
      <c r="S50" s="219"/>
      <c r="T50" s="219"/>
      <c r="U50" s="159"/>
      <c r="V50" s="159"/>
      <c r="AD50" s="159"/>
      <c r="AE50" s="159"/>
      <c r="AF50" s="159"/>
      <c r="AG50" s="137"/>
    </row>
    <row r="51" customFormat="false" ht="20.1" hidden="false" customHeight="true" outlineLevel="0" collapsed="false">
      <c r="A51" s="137"/>
      <c r="B51" s="159" t="s">
        <v>352</v>
      </c>
      <c r="C51" s="137"/>
      <c r="D51" s="219"/>
      <c r="E51" s="219"/>
      <c r="F51" s="219"/>
      <c r="G51" s="219"/>
      <c r="H51" s="219"/>
      <c r="I51" s="219"/>
      <c r="J51" s="219"/>
      <c r="K51" s="219"/>
      <c r="L51" s="219"/>
      <c r="M51" s="219"/>
      <c r="N51" s="219"/>
      <c r="O51" s="219"/>
      <c r="P51" s="219"/>
      <c r="Q51" s="219"/>
      <c r="R51" s="219"/>
      <c r="S51" s="219"/>
      <c r="T51" s="219"/>
      <c r="U51" s="219"/>
      <c r="V51" s="159"/>
      <c r="Y51" s="159"/>
      <c r="Z51" s="219"/>
      <c r="AA51" s="159"/>
      <c r="AD51" s="159"/>
      <c r="AE51" s="159"/>
      <c r="AF51" s="159"/>
      <c r="AG51" s="137"/>
    </row>
    <row r="52" s="172" customFormat="true" ht="18.75" hidden="false" customHeight="true" outlineLevel="0" collapsed="false">
      <c r="A52" s="128"/>
      <c r="B52" s="211"/>
      <c r="C52" s="159" t="s">
        <v>353</v>
      </c>
      <c r="E52" s="211"/>
      <c r="F52" s="211"/>
      <c r="G52" s="211"/>
      <c r="H52" s="211"/>
      <c r="K52" s="162" t="s">
        <v>113</v>
      </c>
      <c r="L52" s="159" t="s">
        <v>333</v>
      </c>
      <c r="M52" s="137"/>
      <c r="N52" s="159"/>
      <c r="O52" s="162" t="s">
        <v>113</v>
      </c>
      <c r="P52" s="220" t="s">
        <v>334</v>
      </c>
      <c r="Q52" s="159"/>
      <c r="Z52" s="211"/>
      <c r="AA52" s="211"/>
      <c r="AB52" s="211"/>
      <c r="AC52" s="211"/>
      <c r="AD52" s="128"/>
    </row>
    <row r="53" customFormat="false" ht="21.95" hidden="false" customHeight="true" outlineLevel="0" collapsed="false">
      <c r="A53" s="137"/>
      <c r="B53" s="159"/>
      <c r="C53" s="159" t="s">
        <v>354</v>
      </c>
      <c r="E53" s="159"/>
      <c r="F53" s="159"/>
      <c r="G53" s="159"/>
      <c r="H53" s="159"/>
      <c r="J53" s="162" t="s">
        <v>113</v>
      </c>
      <c r="K53" s="159" t="s">
        <v>355</v>
      </c>
      <c r="L53" s="159"/>
      <c r="M53" s="159"/>
      <c r="N53" s="159"/>
      <c r="O53" s="162" t="s">
        <v>113</v>
      </c>
      <c r="P53" s="159" t="s">
        <v>356</v>
      </c>
      <c r="Q53" s="137"/>
      <c r="R53" s="137"/>
      <c r="S53" s="159"/>
      <c r="T53" s="159"/>
      <c r="U53" s="159"/>
      <c r="V53" s="159"/>
      <c r="W53" s="159"/>
      <c r="X53" s="159"/>
      <c r="Y53" s="159"/>
      <c r="Z53" s="159"/>
      <c r="AA53" s="159"/>
      <c r="AB53" s="159"/>
      <c r="AC53" s="159"/>
      <c r="AD53" s="137"/>
    </row>
    <row r="54" customFormat="false" ht="20.1" hidden="false" customHeight="true" outlineLevel="0" collapsed="false">
      <c r="A54" s="137"/>
      <c r="B54" s="221" t="s">
        <v>357</v>
      </c>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37"/>
    </row>
    <row r="55" customFormat="false" ht="20.1" hidden="false" customHeight="true" outlineLevel="0" collapsed="false">
      <c r="A55" s="137"/>
      <c r="B55" s="221" t="s">
        <v>358</v>
      </c>
      <c r="C55" s="159"/>
      <c r="E55" s="159"/>
      <c r="F55" s="159"/>
      <c r="G55" s="159"/>
      <c r="H55" s="159"/>
      <c r="K55" s="159"/>
      <c r="L55" s="159"/>
      <c r="O55" s="159"/>
      <c r="V55" s="159"/>
      <c r="W55" s="159"/>
      <c r="X55" s="159"/>
      <c r="AA55" s="159"/>
      <c r="AB55" s="159"/>
      <c r="AC55" s="159"/>
      <c r="AD55" s="137"/>
    </row>
    <row r="56" customFormat="false" ht="20.1" hidden="false" customHeight="true" outlineLevel="0" collapsed="false">
      <c r="A56" s="137"/>
      <c r="C56" s="221" t="s">
        <v>359</v>
      </c>
      <c r="E56" s="159"/>
      <c r="F56" s="159"/>
      <c r="G56" s="159"/>
      <c r="H56" s="159"/>
      <c r="K56" s="159"/>
      <c r="L56" s="159"/>
      <c r="O56" s="159"/>
      <c r="V56" s="159"/>
      <c r="W56" s="159"/>
      <c r="X56" s="159"/>
      <c r="AA56" s="159"/>
      <c r="AB56" s="159"/>
      <c r="AC56" s="159"/>
      <c r="AD56" s="137"/>
    </row>
    <row r="57" customFormat="false" ht="20.1" hidden="false" customHeight="true" outlineLevel="0" collapsed="false">
      <c r="A57" s="137"/>
      <c r="B57" s="221" t="s">
        <v>360</v>
      </c>
      <c r="C57" s="159"/>
      <c r="E57" s="159"/>
      <c r="F57" s="159"/>
      <c r="G57" s="159"/>
      <c r="H57" s="159"/>
      <c r="K57" s="159"/>
      <c r="L57" s="159"/>
      <c r="O57" s="159"/>
      <c r="V57" s="159"/>
      <c r="W57" s="159"/>
      <c r="X57" s="159"/>
      <c r="AA57" s="159"/>
      <c r="AB57" s="159"/>
      <c r="AC57" s="159"/>
      <c r="AD57" s="137"/>
    </row>
    <row r="58" customFormat="false" ht="18.75" hidden="false" customHeight="true" outlineLevel="0" collapsed="false">
      <c r="A58" s="137"/>
      <c r="B58" s="221" t="s">
        <v>361</v>
      </c>
      <c r="C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37"/>
    </row>
    <row r="59" customFormat="false" ht="8.1" hidden="false" customHeight="true" outlineLevel="0" collapsed="false">
      <c r="A59" s="137"/>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37"/>
    </row>
    <row r="60" customFormat="false" ht="15.95" hidden="false" customHeight="true" outlineLevel="0" collapsed="false">
      <c r="B60" s="159" t="s">
        <v>362</v>
      </c>
      <c r="C60" s="159"/>
      <c r="D60" s="159"/>
      <c r="E60" s="159"/>
      <c r="F60" s="159"/>
      <c r="G60" s="159"/>
      <c r="H60" s="159"/>
      <c r="K60" s="159"/>
      <c r="L60" s="159"/>
      <c r="M60" s="159"/>
      <c r="N60" s="159"/>
      <c r="O60" s="159"/>
      <c r="P60" s="159"/>
      <c r="Q60" s="159"/>
      <c r="R60" s="159"/>
      <c r="S60" s="159"/>
      <c r="T60" s="159"/>
      <c r="U60" s="159"/>
      <c r="V60" s="159"/>
      <c r="W60" s="159"/>
      <c r="X60" s="159"/>
      <c r="Y60" s="159"/>
      <c r="Z60" s="159"/>
      <c r="AA60" s="159"/>
      <c r="AB60" s="159"/>
      <c r="AC60" s="159"/>
    </row>
    <row r="61" customFormat="false" ht="18" hidden="false" customHeight="true" outlineLevel="0" collapsed="false">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row>
    <row r="62" customFormat="false" ht="18" hidden="false" customHeight="true" outlineLevel="0" collapsed="false">
      <c r="A62" s="137"/>
      <c r="B62" s="125"/>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25"/>
    </row>
    <row r="63" customFormat="false" ht="8.1" hidden="false" customHeight="true" outlineLevel="0" collapsed="false">
      <c r="A63" s="137"/>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37"/>
    </row>
    <row r="64" customFormat="false" ht="9.9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2"/>
    </row>
    <row r="65" s="172" customFormat="true" ht="15.95" hidden="false" customHeight="true" outlineLevel="0" collapsed="false">
      <c r="A65" s="222"/>
      <c r="B65" s="224" t="s">
        <v>147</v>
      </c>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row>
    <row r="66" s="172" customFormat="true" ht="15.95" hidden="false" customHeight="true" outlineLevel="0" collapsed="false">
      <c r="A66" s="225"/>
      <c r="B66" s="224" t="s">
        <v>363</v>
      </c>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row>
    <row r="67" s="172" customFormat="true" ht="15.95" hidden="false" customHeight="true" outlineLevel="0" collapsed="false">
      <c r="A67" s="222"/>
      <c r="B67" s="226" t="s">
        <v>364</v>
      </c>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2"/>
    </row>
    <row r="68" s="172" customFormat="true" ht="15.95" hidden="false" customHeight="true" outlineLevel="0" collapsed="false">
      <c r="A68" s="222"/>
      <c r="B68" s="223"/>
      <c r="C68" s="226" t="s">
        <v>365</v>
      </c>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2"/>
    </row>
    <row r="69" s="172" customFormat="true" ht="15.95" hidden="false" customHeight="true" outlineLevel="0" collapsed="false">
      <c r="A69" s="225"/>
      <c r="B69" s="222" t="s">
        <v>366</v>
      </c>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row>
    <row r="70" s="172" customFormat="true" ht="15.95" hidden="false" customHeight="true" outlineLevel="0" collapsed="false">
      <c r="A70" s="225"/>
      <c r="B70" s="224"/>
      <c r="C70" s="227" t="s">
        <v>367</v>
      </c>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row>
    <row r="71" s="172" customFormat="true" ht="15.95" hidden="false" customHeight="true" outlineLevel="0" collapsed="false">
      <c r="A71" s="225"/>
      <c r="B71" s="224" t="s">
        <v>368</v>
      </c>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row>
    <row r="72" s="172" customFormat="true" ht="15.95" hidden="false" customHeight="true" outlineLevel="0" collapsed="false">
      <c r="A72" s="225"/>
      <c r="B72" s="224"/>
      <c r="C72" s="227" t="s">
        <v>369</v>
      </c>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row>
    <row r="73" s="172" customFormat="true" ht="15.95" hidden="false" customHeight="true" outlineLevel="0" collapsed="false">
      <c r="A73" s="225"/>
      <c r="B73" s="224" t="s">
        <v>370</v>
      </c>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row>
    <row r="74" s="172" customFormat="true" ht="15.95" hidden="false" customHeight="true" outlineLevel="0" collapsed="false">
      <c r="A74" s="222"/>
      <c r="B74" s="223"/>
      <c r="C74" s="226" t="s">
        <v>371</v>
      </c>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2"/>
    </row>
    <row r="75" s="172" customFormat="true" ht="15.95" hidden="false" customHeight="true" outlineLevel="0" collapsed="false">
      <c r="A75" s="222"/>
      <c r="B75" s="223"/>
      <c r="C75" s="226" t="s">
        <v>372</v>
      </c>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2"/>
    </row>
    <row r="76" s="172" customFormat="true" ht="15.95" hidden="false" customHeight="true" outlineLevel="0" collapsed="false">
      <c r="A76" s="222"/>
      <c r="B76" s="223"/>
      <c r="C76" s="223" t="s">
        <v>373</v>
      </c>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2"/>
    </row>
    <row r="77" s="172" customFormat="true" ht="15.95" hidden="false" customHeight="true" outlineLevel="0" collapsed="false">
      <c r="A77" s="222"/>
      <c r="B77" s="223"/>
      <c r="C77" s="226" t="s">
        <v>374</v>
      </c>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2"/>
    </row>
    <row r="78" s="172" customFormat="true" ht="15.95" hidden="false" customHeight="true" outlineLevel="0" collapsed="false">
      <c r="A78" s="222"/>
      <c r="B78" s="223"/>
      <c r="C78" s="226" t="s">
        <v>375</v>
      </c>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2"/>
    </row>
    <row r="79" s="172" customFormat="true" ht="15.95" hidden="false" customHeight="true" outlineLevel="0" collapsed="false">
      <c r="A79" s="222"/>
      <c r="B79" s="223"/>
      <c r="C79" s="223" t="s">
        <v>376</v>
      </c>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2"/>
    </row>
    <row r="80" s="172" customFormat="true" ht="15.95" hidden="false" customHeight="true" outlineLevel="0" collapsed="false">
      <c r="A80" s="225"/>
      <c r="B80" s="224" t="s">
        <v>377</v>
      </c>
      <c r="C80" s="222"/>
      <c r="D80" s="222"/>
      <c r="E80" s="222"/>
      <c r="F80" s="222"/>
      <c r="G80" s="222"/>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row>
    <row r="81" s="172" customFormat="true" ht="15.95" hidden="false" customHeight="true" outlineLevel="0" collapsed="false">
      <c r="A81" s="222"/>
      <c r="B81" s="223"/>
      <c r="C81" s="226" t="s">
        <v>378</v>
      </c>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2"/>
    </row>
    <row r="82" s="172" customFormat="true" ht="15.95" hidden="false" customHeight="true" outlineLevel="0" collapsed="false">
      <c r="A82" s="225"/>
      <c r="B82" s="224"/>
      <c r="C82" s="227" t="s">
        <v>379</v>
      </c>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row>
    <row r="83" s="172" customFormat="true" ht="15.95" hidden="false" customHeight="true" outlineLevel="0" collapsed="false">
      <c r="A83" s="225"/>
      <c r="B83" s="224"/>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row>
    <row r="84" customFormat="false" ht="13.5" hidden="false" customHeight="false" outlineLevel="0" collapsed="false">
      <c r="A84" s="225"/>
      <c r="B84" s="228"/>
      <c r="C84" s="229" t="s">
        <v>380</v>
      </c>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30"/>
      <c r="AD84" s="225"/>
    </row>
    <row r="85" customFormat="false" ht="13.5" hidden="false" customHeight="false" outlineLevel="0" collapsed="false">
      <c r="A85" s="225"/>
      <c r="B85" s="231"/>
      <c r="C85" s="232" t="s">
        <v>381</v>
      </c>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33"/>
      <c r="AD85" s="225"/>
    </row>
    <row r="86" customFormat="false" ht="13.5" hidden="false" customHeight="false" outlineLevel="0" collapsed="false">
      <c r="A86" s="225"/>
      <c r="B86" s="231"/>
      <c r="C86" s="232" t="s">
        <v>382</v>
      </c>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33"/>
      <c r="AD86" s="225"/>
    </row>
    <row r="87" customFormat="false" ht="13.5" hidden="false" customHeight="false" outlineLevel="0" collapsed="false">
      <c r="A87" s="225"/>
      <c r="B87" s="231"/>
      <c r="C87" s="232" t="s">
        <v>383</v>
      </c>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33"/>
      <c r="AD87" s="225"/>
    </row>
    <row r="88" customFormat="false" ht="13.5" hidden="false" customHeight="false" outlineLevel="0" collapsed="false">
      <c r="A88" s="225"/>
      <c r="B88" s="231"/>
      <c r="C88" s="225" t="s">
        <v>384</v>
      </c>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33"/>
      <c r="AD88" s="225"/>
    </row>
    <row r="89" customFormat="false" ht="13.5" hidden="false" customHeight="false" outlineLevel="0" collapsed="false">
      <c r="A89" s="225"/>
      <c r="B89" s="231"/>
      <c r="C89" s="232" t="s">
        <v>385</v>
      </c>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33"/>
      <c r="AD89" s="225"/>
    </row>
    <row r="90" customFormat="false" ht="13.5" hidden="false" customHeight="false" outlineLevel="0" collapsed="false">
      <c r="A90" s="225"/>
      <c r="B90" s="231"/>
      <c r="C90" s="232" t="s">
        <v>386</v>
      </c>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33"/>
      <c r="AD90" s="225"/>
    </row>
    <row r="91" customFormat="false" ht="13.5" hidden="false" customHeight="false" outlineLevel="0" collapsed="false">
      <c r="A91" s="225"/>
      <c r="B91" s="231"/>
      <c r="C91" s="225" t="s">
        <v>387</v>
      </c>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33"/>
      <c r="AD91" s="225"/>
    </row>
    <row r="92" customFormat="false" ht="13.5" hidden="false" customHeight="false" outlineLevel="0" collapsed="false">
      <c r="A92" s="225"/>
      <c r="B92" s="231"/>
      <c r="C92" s="232" t="s">
        <v>388</v>
      </c>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33"/>
      <c r="AD92" s="225"/>
    </row>
    <row r="93" customFormat="false" ht="13.5" hidden="false" customHeight="false" outlineLevel="0" collapsed="false">
      <c r="A93" s="225"/>
      <c r="B93" s="231"/>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33"/>
      <c r="AD93" s="225"/>
    </row>
    <row r="94" customFormat="false" ht="13.5" hidden="false" customHeight="false" outlineLevel="0" collapsed="false">
      <c r="A94" s="225"/>
      <c r="B94" s="231"/>
      <c r="C94" s="232" t="s">
        <v>389</v>
      </c>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33"/>
      <c r="AD94" s="225"/>
    </row>
    <row r="95" customFormat="false" ht="13.5" hidden="false" customHeight="false" outlineLevel="0" collapsed="false">
      <c r="A95" s="225"/>
      <c r="B95" s="231"/>
      <c r="C95" s="225"/>
      <c r="D95" s="232" t="s">
        <v>390</v>
      </c>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33"/>
      <c r="AD95" s="225"/>
    </row>
    <row r="96" customFormat="false" ht="13.5" hidden="false" customHeight="false" outlineLevel="0" collapsed="false">
      <c r="A96" s="225"/>
      <c r="B96" s="231"/>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33"/>
      <c r="AD96" s="225"/>
    </row>
    <row r="97" customFormat="false" ht="13.5" hidden="false" customHeight="false" outlineLevel="0" collapsed="false">
      <c r="A97" s="225"/>
      <c r="B97" s="231"/>
      <c r="C97" s="173" t="s">
        <v>391</v>
      </c>
      <c r="D97" s="172"/>
      <c r="E97" s="172"/>
      <c r="F97" s="172"/>
      <c r="G97" s="172"/>
      <c r="H97" s="172"/>
      <c r="I97" s="172"/>
      <c r="J97" s="172"/>
      <c r="K97" s="172"/>
      <c r="L97" s="172"/>
      <c r="M97" s="172"/>
      <c r="N97" s="172"/>
      <c r="O97" s="172"/>
      <c r="P97" s="172"/>
      <c r="Q97" s="172"/>
      <c r="R97" s="172"/>
      <c r="S97" s="172"/>
      <c r="T97" s="172"/>
      <c r="U97" s="172"/>
      <c r="V97" s="172"/>
      <c r="W97" s="172"/>
      <c r="X97" s="172"/>
      <c r="Y97" s="172"/>
      <c r="Z97" s="204"/>
      <c r="AA97" s="204"/>
      <c r="AB97" s="204"/>
      <c r="AC97" s="234"/>
      <c r="AD97" s="204"/>
      <c r="AE97" s="204"/>
      <c r="AF97" s="204"/>
    </row>
    <row r="98" customFormat="false" ht="13.5" hidden="false" customHeight="false" outlineLevel="0" collapsed="false">
      <c r="B98" s="235"/>
      <c r="C98" s="173" t="s">
        <v>392</v>
      </c>
      <c r="D98" s="172"/>
      <c r="E98" s="172"/>
      <c r="F98" s="172"/>
      <c r="G98" s="172"/>
      <c r="H98" s="172"/>
      <c r="I98" s="172"/>
      <c r="J98" s="172"/>
      <c r="K98" s="172"/>
      <c r="L98" s="172"/>
      <c r="M98" s="172"/>
      <c r="N98" s="172"/>
      <c r="O98" s="172"/>
      <c r="P98" s="172"/>
      <c r="Q98" s="172"/>
      <c r="R98" s="172"/>
      <c r="S98" s="172"/>
      <c r="T98" s="172"/>
      <c r="U98" s="172"/>
      <c r="V98" s="172"/>
      <c r="W98" s="172"/>
      <c r="X98" s="172"/>
      <c r="Y98" s="172"/>
      <c r="Z98" s="204"/>
      <c r="AA98" s="204"/>
      <c r="AB98" s="204"/>
      <c r="AC98" s="234"/>
      <c r="AD98" s="204"/>
      <c r="AE98" s="204"/>
      <c r="AF98" s="204"/>
    </row>
    <row r="99" customFormat="false" ht="13.5" hidden="false" customHeight="false" outlineLevel="0" collapsed="false">
      <c r="B99" s="235"/>
      <c r="C99" s="173" t="s">
        <v>393</v>
      </c>
      <c r="D99" s="172"/>
      <c r="E99" s="172"/>
      <c r="F99" s="172"/>
      <c r="G99" s="172"/>
      <c r="H99" s="172"/>
      <c r="I99" s="172"/>
      <c r="J99" s="172"/>
      <c r="K99" s="172"/>
      <c r="L99" s="172"/>
      <c r="M99" s="172"/>
      <c r="N99" s="172"/>
      <c r="O99" s="172"/>
      <c r="P99" s="172"/>
      <c r="Q99" s="172"/>
      <c r="R99" s="172"/>
      <c r="S99" s="172"/>
      <c r="T99" s="172"/>
      <c r="U99" s="172"/>
      <c r="V99" s="172"/>
      <c r="W99" s="172"/>
      <c r="X99" s="172"/>
      <c r="Y99" s="172"/>
      <c r="Z99" s="204"/>
      <c r="AA99" s="204"/>
      <c r="AB99" s="204"/>
      <c r="AC99" s="234"/>
      <c r="AD99" s="204"/>
      <c r="AE99" s="204"/>
      <c r="AF99" s="204"/>
    </row>
    <row r="100" customFormat="false" ht="13.5" hidden="false" customHeight="false" outlineLevel="0" collapsed="false">
      <c r="B100" s="235"/>
      <c r="C100" s="173" t="s">
        <v>394</v>
      </c>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204"/>
      <c r="AA100" s="204"/>
      <c r="AB100" s="204"/>
      <c r="AC100" s="234"/>
      <c r="AD100" s="204"/>
      <c r="AE100" s="204"/>
      <c r="AF100" s="204"/>
    </row>
    <row r="101" customFormat="false" ht="13.5" hidden="false" customHeight="false" outlineLevel="0" collapsed="false">
      <c r="B101" s="235"/>
      <c r="C101" s="173" t="s">
        <v>395</v>
      </c>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204"/>
      <c r="AA101" s="204"/>
      <c r="AB101" s="204"/>
      <c r="AC101" s="234"/>
      <c r="AD101" s="204"/>
      <c r="AE101" s="204"/>
      <c r="AF101" s="204"/>
    </row>
    <row r="102" customFormat="false" ht="13.5" hidden="false" customHeight="false" outlineLevel="0" collapsed="false">
      <c r="B102" s="236"/>
      <c r="C102" s="237" t="s">
        <v>396</v>
      </c>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8"/>
      <c r="AA102" s="238"/>
      <c r="AB102" s="238"/>
      <c r="AC102" s="239"/>
      <c r="AD102" s="204"/>
      <c r="AE102" s="204"/>
      <c r="AF102" s="204"/>
    </row>
    <row r="103" customFormat="false" ht="13.5" hidden="false" customHeight="false" outlineLevel="0" collapsed="false">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row>
    <row r="104" customFormat="false" ht="13.5" hidden="false" customHeight="false" outlineLevel="0" collapsed="false">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row>
  </sheetData>
  <mergeCells count="11">
    <mergeCell ref="B1:AC1"/>
    <mergeCell ref="C7:AC7"/>
    <mergeCell ref="M15:Q15"/>
    <mergeCell ref="M22:Q22"/>
    <mergeCell ref="AG25:AK25"/>
    <mergeCell ref="O29:AB29"/>
    <mergeCell ref="I31:AB31"/>
    <mergeCell ref="AI37:AM37"/>
    <mergeCell ref="AG38:AK38"/>
    <mergeCell ref="C61:AC61"/>
    <mergeCell ref="C62:AC62"/>
  </mergeCells>
  <printOptions headings="false" gridLines="false" gridLinesSet="true" horizontalCentered="false" verticalCentered="false"/>
  <pageMargins left="0.7875" right="0.19652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37" width="1.87"/>
    <col collapsed="false" customWidth="true" hidden="false" outlineLevel="0" max="7" min="2" style="137" width="3.12"/>
    <col collapsed="false" customWidth="true" hidden="false" outlineLevel="0" max="17" min="8" style="137" width="3.37"/>
    <col collapsed="false" customWidth="true" hidden="false" outlineLevel="0" max="33" min="18" style="137" width="2.99"/>
    <col collapsed="false" customWidth="true" hidden="false" outlineLevel="0" max="34" min="34" style="137" width="1.87"/>
    <col collapsed="false" customWidth="false" hidden="false" outlineLevel="0" max="257" min="35" style="137" width="8.99"/>
  </cols>
  <sheetData>
    <row r="1" customFormat="false" ht="15.95" hidden="false" customHeight="true" outlineLevel="0" collapsed="false">
      <c r="A1" s="240"/>
      <c r="B1" s="136" t="s">
        <v>397</v>
      </c>
      <c r="C1" s="136"/>
      <c r="D1" s="136"/>
      <c r="E1" s="136"/>
      <c r="F1" s="136"/>
      <c r="G1" s="136"/>
      <c r="H1" s="136"/>
      <c r="I1" s="136"/>
      <c r="J1" s="136"/>
      <c r="K1" s="136"/>
      <c r="L1" s="136"/>
      <c r="M1" s="136"/>
      <c r="N1" s="136"/>
      <c r="O1" s="136"/>
      <c r="AE1" s="241"/>
      <c r="AF1" s="240"/>
      <c r="AG1" s="240"/>
      <c r="AH1" s="240"/>
    </row>
    <row r="2" customFormat="false" ht="15.95" hidden="false" customHeight="true" outlineLevel="0" collapsed="false">
      <c r="A2" s="240"/>
      <c r="B2" s="136"/>
      <c r="C2" s="136"/>
      <c r="D2" s="136"/>
      <c r="E2" s="136"/>
      <c r="F2" s="136"/>
      <c r="G2" s="136"/>
      <c r="H2" s="136"/>
      <c r="I2" s="136"/>
      <c r="J2" s="136"/>
      <c r="K2" s="136"/>
      <c r="L2" s="136"/>
      <c r="M2" s="136"/>
      <c r="N2" s="136"/>
      <c r="O2" s="136"/>
      <c r="AE2" s="241"/>
      <c r="AF2" s="240"/>
      <c r="AG2" s="240"/>
      <c r="AH2" s="240"/>
    </row>
    <row r="3" customFormat="false" ht="15.95" hidden="false" customHeight="true" outlineLevel="0" collapsed="false">
      <c r="A3" s="240"/>
      <c r="B3" s="242" t="s">
        <v>398</v>
      </c>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0"/>
      <c r="AG3" s="240"/>
      <c r="AH3" s="240"/>
    </row>
    <row r="4" customFormat="false" ht="15.95" hidden="false" customHeight="true" outlineLevel="0" collapsed="false">
      <c r="A4" s="240"/>
      <c r="B4" s="134"/>
      <c r="C4" s="134"/>
      <c r="D4" s="134"/>
      <c r="E4" s="134"/>
      <c r="F4" s="134"/>
      <c r="G4" s="134"/>
      <c r="H4" s="134"/>
      <c r="I4" s="134"/>
      <c r="J4" s="134"/>
      <c r="K4" s="134"/>
      <c r="L4" s="134"/>
      <c r="M4" s="134"/>
      <c r="N4" s="134"/>
      <c r="O4" s="134"/>
      <c r="P4" s="134"/>
      <c r="Q4" s="134"/>
      <c r="R4" s="134"/>
      <c r="S4" s="134"/>
      <c r="T4" s="134"/>
      <c r="U4" s="243"/>
      <c r="V4" s="134"/>
      <c r="W4" s="243"/>
      <c r="X4" s="243"/>
      <c r="AH4" s="240"/>
    </row>
    <row r="5" customFormat="false" ht="15.95" hidden="false" customHeight="true" outlineLevel="0" collapsed="false">
      <c r="A5" s="240"/>
      <c r="B5" s="136"/>
      <c r="C5" s="136"/>
      <c r="D5" s="136"/>
      <c r="E5" s="136"/>
      <c r="F5" s="136"/>
      <c r="G5" s="136"/>
      <c r="H5" s="136"/>
      <c r="I5" s="136"/>
      <c r="J5" s="136"/>
      <c r="K5" s="136"/>
      <c r="L5" s="136"/>
      <c r="M5" s="136"/>
      <c r="N5" s="136"/>
      <c r="O5" s="136"/>
      <c r="Y5" s="244" t="str">
        <f aca="false">IF(共通入力!C1&gt;0,共通入力!C1," ")</f>
        <v> </v>
      </c>
      <c r="Z5" s="244"/>
      <c r="AA5" s="134" t="s">
        <v>31</v>
      </c>
      <c r="AB5" s="90" t="str">
        <f aca="false">IF(共通入力!E1&gt;0,共通入力!E1," ")</f>
        <v> </v>
      </c>
      <c r="AC5" s="90"/>
      <c r="AD5" s="134" t="s">
        <v>32</v>
      </c>
      <c r="AE5" s="244" t="str">
        <f aca="false">IF(共通入力!G1&gt;0,共通入力!G1," ")</f>
        <v> </v>
      </c>
      <c r="AF5" s="244"/>
      <c r="AG5" s="134" t="s">
        <v>33</v>
      </c>
      <c r="AH5" s="240"/>
      <c r="AI5" s="240"/>
    </row>
    <row r="6" customFormat="false" ht="15.95" hidden="false" customHeight="true" outlineLevel="0" collapsed="false">
      <c r="A6" s="240"/>
      <c r="B6" s="136"/>
      <c r="C6" s="136"/>
      <c r="D6" s="136"/>
      <c r="E6" s="136"/>
      <c r="F6" s="136"/>
      <c r="G6" s="136"/>
      <c r="H6" s="136"/>
      <c r="I6" s="136"/>
      <c r="J6" s="136"/>
      <c r="K6" s="136"/>
      <c r="L6" s="136"/>
      <c r="M6" s="136"/>
      <c r="N6" s="136"/>
      <c r="O6" s="136"/>
      <c r="AF6" s="240"/>
      <c r="AG6" s="240"/>
      <c r="AH6" s="240"/>
    </row>
    <row r="7" customFormat="false" ht="15.95" hidden="false" customHeight="true" outlineLevel="0" collapsed="false">
      <c r="A7" s="240"/>
      <c r="B7" s="245" t="s">
        <v>132</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0"/>
      <c r="AG7" s="240"/>
      <c r="AH7" s="240"/>
    </row>
    <row r="8" customFormat="false" ht="15.95" hidden="false" customHeight="true" outlineLevel="0" collapsed="false">
      <c r="A8" s="240"/>
      <c r="B8" s="246"/>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0"/>
      <c r="AG8" s="240"/>
      <c r="AH8" s="240"/>
    </row>
    <row r="9" customFormat="false" ht="15.95" hidden="false" customHeight="true" outlineLevel="0" collapsed="false">
      <c r="A9" s="240"/>
      <c r="B9" s="247" t="s">
        <v>133</v>
      </c>
      <c r="C9" s="136"/>
      <c r="D9" s="136"/>
      <c r="E9" s="136"/>
      <c r="F9" s="136"/>
      <c r="G9" s="136"/>
      <c r="H9" s="136"/>
      <c r="I9" s="136"/>
      <c r="J9" s="136"/>
      <c r="K9" s="136"/>
      <c r="L9" s="136"/>
      <c r="M9" s="136"/>
      <c r="N9" s="136"/>
      <c r="O9" s="136"/>
      <c r="AF9" s="240"/>
      <c r="AG9" s="240"/>
      <c r="AH9" s="240"/>
    </row>
    <row r="10" customFormat="false" ht="15.95" hidden="false" customHeight="true" outlineLevel="0" collapsed="false">
      <c r="A10" s="240"/>
      <c r="B10" s="136"/>
      <c r="C10" s="136"/>
      <c r="D10" s="136"/>
      <c r="E10" s="136"/>
      <c r="F10" s="136"/>
      <c r="G10" s="136"/>
      <c r="H10" s="136"/>
      <c r="I10" s="136"/>
      <c r="J10" s="136"/>
      <c r="K10" s="136"/>
      <c r="L10" s="136"/>
      <c r="M10" s="136"/>
      <c r="N10" s="136"/>
      <c r="O10" s="136"/>
      <c r="AF10" s="240"/>
      <c r="AG10" s="240"/>
      <c r="AH10" s="240"/>
    </row>
    <row r="11" customFormat="false" ht="15.95" hidden="false" customHeight="true" outlineLevel="0" collapsed="false">
      <c r="E11" s="137" t="s">
        <v>399</v>
      </c>
      <c r="Q11" s="79"/>
      <c r="R11" s="248" t="str">
        <f aca="false">IF(共通入力!B8&gt;0,共通入力!B8," ")</f>
        <v> </v>
      </c>
      <c r="S11" s="248"/>
      <c r="T11" s="248"/>
      <c r="U11" s="248"/>
      <c r="V11" s="248"/>
      <c r="W11" s="248"/>
      <c r="X11" s="248"/>
      <c r="Y11" s="248"/>
      <c r="Z11" s="248"/>
      <c r="AA11" s="248"/>
      <c r="AB11" s="248"/>
      <c r="AC11" s="248"/>
      <c r="AD11" s="248"/>
      <c r="AE11" s="248"/>
      <c r="AF11" s="248"/>
      <c r="AH11" s="249"/>
    </row>
    <row r="12" customFormat="false" ht="6" hidden="false" customHeight="true" outlineLevel="0" collapsed="false">
      <c r="S12" s="138"/>
      <c r="T12" s="138"/>
      <c r="U12" s="138"/>
      <c r="V12" s="138"/>
      <c r="W12" s="138"/>
      <c r="X12" s="138"/>
      <c r="Y12" s="138"/>
      <c r="Z12" s="138"/>
      <c r="AA12" s="138"/>
      <c r="AB12" s="138"/>
      <c r="AC12" s="138"/>
      <c r="AD12" s="138"/>
      <c r="AE12" s="138"/>
      <c r="AH12" s="249"/>
    </row>
    <row r="13" customFormat="false" ht="15.95" hidden="false" customHeight="true" outlineLevel="0" collapsed="false">
      <c r="E13" s="137" t="s">
        <v>400</v>
      </c>
      <c r="Q13" s="79"/>
      <c r="R13" s="248" t="str">
        <f aca="false">IF(共通入力!B9&gt;0,共通入力!B9," ")</f>
        <v> </v>
      </c>
      <c r="S13" s="248"/>
      <c r="T13" s="248"/>
      <c r="U13" s="248"/>
      <c r="V13" s="248"/>
      <c r="W13" s="248"/>
      <c r="X13" s="248"/>
      <c r="Y13" s="248"/>
      <c r="Z13" s="248"/>
      <c r="AA13" s="248"/>
      <c r="AB13" s="248"/>
      <c r="AC13" s="248"/>
      <c r="AD13" s="248"/>
      <c r="AE13" s="248"/>
      <c r="AF13" s="248"/>
      <c r="AH13" s="249"/>
    </row>
    <row r="14" customFormat="false" ht="15.95" hidden="false" customHeight="true" outlineLevel="0" collapsed="false">
      <c r="K14" s="250"/>
      <c r="L14" s="250"/>
      <c r="M14" s="250"/>
      <c r="N14" s="250"/>
      <c r="Q14" s="251"/>
      <c r="R14" s="251"/>
      <c r="S14" s="138"/>
      <c r="T14" s="138"/>
      <c r="U14" s="138"/>
      <c r="V14" s="138"/>
      <c r="W14" s="138"/>
      <c r="X14" s="138"/>
      <c r="Y14" s="138"/>
      <c r="Z14" s="138"/>
      <c r="AA14" s="138"/>
      <c r="AB14" s="138"/>
      <c r="AC14" s="138"/>
      <c r="AD14" s="138"/>
      <c r="AE14" s="138"/>
      <c r="AH14" s="249"/>
    </row>
    <row r="15" customFormat="false" ht="15.95" hidden="false" customHeight="true" outlineLevel="0" collapsed="false">
      <c r="E15" s="137" t="s">
        <v>401</v>
      </c>
      <c r="R15" s="248" t="str">
        <f aca="false">IF(共通入力!B5&gt;0,共通入力!B5," ")</f>
        <v> </v>
      </c>
      <c r="S15" s="248"/>
      <c r="T15" s="248"/>
      <c r="U15" s="248"/>
      <c r="V15" s="248"/>
      <c r="W15" s="248"/>
      <c r="X15" s="248"/>
      <c r="Y15" s="248"/>
      <c r="Z15" s="248"/>
      <c r="AA15" s="248"/>
      <c r="AB15" s="248"/>
      <c r="AC15" s="248"/>
      <c r="AD15" s="248"/>
      <c r="AE15" s="248"/>
      <c r="AF15" s="248"/>
      <c r="AH15" s="249"/>
    </row>
    <row r="16" customFormat="false" ht="6" hidden="false" customHeight="true" outlineLevel="0" collapsed="false">
      <c r="S16" s="138"/>
      <c r="T16" s="138"/>
      <c r="U16" s="138"/>
      <c r="V16" s="138"/>
      <c r="W16" s="138"/>
      <c r="X16" s="138"/>
      <c r="Y16" s="138"/>
      <c r="Z16" s="138"/>
      <c r="AA16" s="138"/>
      <c r="AB16" s="138"/>
      <c r="AC16" s="138"/>
      <c r="AD16" s="138"/>
      <c r="AE16" s="138"/>
      <c r="AH16" s="249"/>
    </row>
    <row r="17" customFormat="false" ht="15.95" hidden="false" customHeight="true" outlineLevel="0" collapsed="false">
      <c r="AH17" s="249"/>
    </row>
    <row r="18" customFormat="false" ht="15.95" hidden="false" customHeight="true" outlineLevel="0" collapsed="false">
      <c r="A18" s="240"/>
      <c r="J18" s="251"/>
      <c r="K18" s="251"/>
      <c r="L18" s="251"/>
      <c r="M18" s="251"/>
      <c r="N18" s="251"/>
      <c r="O18" s="251"/>
      <c r="P18" s="251"/>
      <c r="Q18" s="251"/>
      <c r="R18" s="251"/>
      <c r="S18" s="251"/>
      <c r="T18" s="251"/>
      <c r="U18" s="251"/>
      <c r="V18" s="251"/>
      <c r="W18" s="251"/>
      <c r="X18" s="251"/>
      <c r="Y18" s="251"/>
      <c r="Z18" s="251"/>
      <c r="AA18" s="251"/>
      <c r="AB18" s="251"/>
      <c r="AC18" s="251"/>
      <c r="AD18" s="251"/>
      <c r="AF18" s="240"/>
      <c r="AG18" s="240"/>
      <c r="AH18" s="240"/>
    </row>
    <row r="19" customFormat="false" ht="15.95" hidden="false" customHeight="true" outlineLevel="0" collapsed="false">
      <c r="A19" s="240"/>
      <c r="B19" s="252" t="s">
        <v>402</v>
      </c>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40"/>
    </row>
    <row r="20" customFormat="false" ht="15.95" hidden="false" customHeight="true" outlineLevel="0" collapsed="false">
      <c r="A20" s="240"/>
      <c r="B20" s="252" t="s">
        <v>403</v>
      </c>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40"/>
    </row>
    <row r="21" customFormat="false" ht="15.95" hidden="false" customHeight="true" outlineLevel="0" collapsed="false">
      <c r="A21" s="240"/>
      <c r="B21" s="252" t="s">
        <v>404</v>
      </c>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40"/>
    </row>
    <row r="22" customFormat="false" ht="15.95" hidden="false" customHeight="true" outlineLevel="0" collapsed="false">
      <c r="A22" s="240"/>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19"/>
      <c r="AG22" s="219"/>
      <c r="AH22" s="240"/>
    </row>
    <row r="23" customFormat="false" ht="15.95" hidden="false" customHeight="true" outlineLevel="0" collapsed="false">
      <c r="A23" s="240"/>
      <c r="H23" s="253" t="s">
        <v>405</v>
      </c>
      <c r="I23" s="253"/>
      <c r="J23" s="254"/>
      <c r="K23" s="254"/>
      <c r="L23" s="254"/>
      <c r="M23" s="254"/>
      <c r="N23" s="255" t="str">
        <f aca="false">IF(共通入力!K1&gt;0,共通入力!K1," ")</f>
        <v> </v>
      </c>
      <c r="O23" s="255"/>
      <c r="P23" s="255"/>
      <c r="Q23" s="255"/>
      <c r="R23" s="255"/>
      <c r="S23" s="255"/>
      <c r="T23" s="255"/>
      <c r="U23" s="255"/>
      <c r="V23" s="255"/>
      <c r="W23" s="255"/>
      <c r="X23" s="255"/>
      <c r="Y23" s="255"/>
      <c r="Z23" s="255"/>
      <c r="AA23" s="255"/>
      <c r="AB23" s="255"/>
      <c r="AC23" s="255"/>
      <c r="AD23" s="254"/>
      <c r="AF23" s="240"/>
      <c r="AG23" s="240"/>
      <c r="AH23" s="240"/>
    </row>
    <row r="24" customFormat="false" ht="15.95" hidden="false" customHeight="true" outlineLevel="0" collapsed="false">
      <c r="A24" s="240"/>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19"/>
      <c r="AG24" s="219"/>
      <c r="AH24" s="240"/>
    </row>
    <row r="25" customFormat="false" ht="15.95" hidden="false" customHeight="true" outlineLevel="0" collapsed="false">
      <c r="A25" s="240"/>
      <c r="J25" s="251"/>
      <c r="K25" s="251"/>
      <c r="L25" s="251"/>
      <c r="M25" s="251"/>
      <c r="N25" s="251"/>
      <c r="O25" s="251"/>
      <c r="P25" s="251"/>
      <c r="Q25" s="251"/>
      <c r="R25" s="251"/>
      <c r="S25" s="251"/>
      <c r="T25" s="251"/>
      <c r="U25" s="251"/>
      <c r="V25" s="251"/>
      <c r="W25" s="251"/>
      <c r="X25" s="251"/>
      <c r="Y25" s="251"/>
      <c r="Z25" s="251"/>
      <c r="AA25" s="251"/>
      <c r="AB25" s="251"/>
      <c r="AC25" s="251"/>
      <c r="AD25" s="251"/>
      <c r="AF25" s="240"/>
      <c r="AG25" s="240"/>
      <c r="AH25" s="240"/>
    </row>
    <row r="26" customFormat="false" ht="15.95" hidden="false" customHeight="true" outlineLevel="0" collapsed="false">
      <c r="A26" s="240"/>
      <c r="B26" s="242" t="s">
        <v>111</v>
      </c>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0"/>
      <c r="AG26" s="240"/>
      <c r="AH26" s="240"/>
    </row>
    <row r="27" customFormat="false" ht="18" hidden="false" customHeight="true" outlineLevel="0" collapsed="false">
      <c r="A27" s="240"/>
      <c r="B27" s="256" t="s">
        <v>406</v>
      </c>
      <c r="C27" s="256"/>
      <c r="D27" s="256"/>
      <c r="E27" s="256"/>
      <c r="F27" s="256"/>
      <c r="G27" s="256"/>
      <c r="H27" s="256"/>
      <c r="I27" s="257" t="s">
        <v>407</v>
      </c>
      <c r="J27" s="257"/>
      <c r="K27" s="257"/>
      <c r="L27" s="257"/>
      <c r="M27" s="257"/>
      <c r="N27" s="257"/>
      <c r="O27" s="257"/>
      <c r="P27" s="257"/>
      <c r="Q27" s="257"/>
      <c r="R27" s="257"/>
      <c r="S27" s="258" t="s">
        <v>408</v>
      </c>
      <c r="T27" s="258"/>
      <c r="U27" s="258"/>
      <c r="V27" s="258"/>
      <c r="W27" s="258"/>
      <c r="X27" s="258"/>
      <c r="Y27" s="258"/>
      <c r="Z27" s="258"/>
      <c r="AA27" s="258"/>
      <c r="AB27" s="258"/>
      <c r="AC27" s="258"/>
      <c r="AD27" s="258"/>
      <c r="AE27" s="258"/>
      <c r="AF27" s="258"/>
      <c r="AG27" s="258"/>
      <c r="AH27" s="240"/>
    </row>
    <row r="28" customFormat="false" ht="18" hidden="false" customHeight="true" outlineLevel="0" collapsed="false">
      <c r="A28" s="240"/>
      <c r="B28" s="256"/>
      <c r="C28" s="256"/>
      <c r="D28" s="256"/>
      <c r="E28" s="256"/>
      <c r="F28" s="256"/>
      <c r="G28" s="256"/>
      <c r="H28" s="256"/>
      <c r="I28" s="257"/>
      <c r="J28" s="257"/>
      <c r="K28" s="257"/>
      <c r="L28" s="257"/>
      <c r="M28" s="257"/>
      <c r="N28" s="257"/>
      <c r="O28" s="257"/>
      <c r="P28" s="257"/>
      <c r="Q28" s="257"/>
      <c r="R28" s="257"/>
      <c r="S28" s="258"/>
      <c r="T28" s="258"/>
      <c r="U28" s="258"/>
      <c r="V28" s="258"/>
      <c r="W28" s="258"/>
      <c r="X28" s="258"/>
      <c r="Y28" s="258"/>
      <c r="Z28" s="258"/>
      <c r="AA28" s="258"/>
      <c r="AB28" s="258"/>
      <c r="AC28" s="258"/>
      <c r="AD28" s="258"/>
      <c r="AE28" s="258"/>
      <c r="AF28" s="258"/>
      <c r="AG28" s="258"/>
      <c r="AH28" s="240"/>
    </row>
    <row r="29" customFormat="false" ht="15.95" hidden="false" customHeight="true" outlineLevel="0" collapsed="false">
      <c r="A29" s="240"/>
      <c r="B29" s="257" t="s">
        <v>409</v>
      </c>
      <c r="C29" s="257"/>
      <c r="D29" s="257"/>
      <c r="E29" s="257"/>
      <c r="F29" s="257"/>
      <c r="G29" s="257"/>
      <c r="H29" s="257"/>
      <c r="I29" s="257" t="s">
        <v>410</v>
      </c>
      <c r="J29" s="257"/>
      <c r="K29" s="257"/>
      <c r="L29" s="257"/>
      <c r="M29" s="257"/>
      <c r="N29" s="257"/>
      <c r="O29" s="257"/>
      <c r="P29" s="257"/>
      <c r="Q29" s="257"/>
      <c r="R29" s="257"/>
      <c r="S29" s="259" t="s">
        <v>411</v>
      </c>
      <c r="T29" s="259"/>
      <c r="U29" s="259"/>
      <c r="V29" s="259"/>
      <c r="W29" s="259"/>
      <c r="X29" s="259"/>
      <c r="Y29" s="259"/>
      <c r="Z29" s="259"/>
      <c r="AA29" s="259"/>
      <c r="AB29" s="259"/>
      <c r="AC29" s="259"/>
      <c r="AD29" s="259"/>
      <c r="AE29" s="259"/>
      <c r="AF29" s="259"/>
      <c r="AG29" s="259"/>
      <c r="AH29" s="240"/>
    </row>
    <row r="30" customFormat="false" ht="15.95" hidden="false" customHeight="true" outlineLevel="0" collapsed="false">
      <c r="A30" s="240"/>
      <c r="B30" s="257" t="s">
        <v>409</v>
      </c>
      <c r="C30" s="257"/>
      <c r="D30" s="257"/>
      <c r="E30" s="257"/>
      <c r="F30" s="257"/>
      <c r="G30" s="257"/>
      <c r="H30" s="257"/>
      <c r="I30" s="257" t="s">
        <v>412</v>
      </c>
      <c r="J30" s="257"/>
      <c r="K30" s="257"/>
      <c r="L30" s="257"/>
      <c r="M30" s="257"/>
      <c r="N30" s="257"/>
      <c r="O30" s="257"/>
      <c r="P30" s="257"/>
      <c r="Q30" s="257"/>
      <c r="R30" s="257"/>
      <c r="S30" s="259" t="s">
        <v>413</v>
      </c>
      <c r="T30" s="259"/>
      <c r="U30" s="259"/>
      <c r="V30" s="259"/>
      <c r="W30" s="259"/>
      <c r="X30" s="259"/>
      <c r="Y30" s="259"/>
      <c r="Z30" s="259"/>
      <c r="AA30" s="259"/>
      <c r="AB30" s="259"/>
      <c r="AC30" s="259"/>
      <c r="AD30" s="259"/>
      <c r="AE30" s="259"/>
      <c r="AF30" s="259"/>
      <c r="AG30" s="259"/>
      <c r="AH30" s="240"/>
    </row>
    <row r="31" customFormat="false" ht="15.95" hidden="false" customHeight="true" outlineLevel="0" collapsed="false">
      <c r="A31" s="240"/>
      <c r="B31" s="257" t="s">
        <v>409</v>
      </c>
      <c r="C31" s="257"/>
      <c r="D31" s="257"/>
      <c r="E31" s="257"/>
      <c r="F31" s="257"/>
      <c r="G31" s="257"/>
      <c r="H31" s="257"/>
      <c r="I31" s="257" t="s">
        <v>414</v>
      </c>
      <c r="J31" s="257"/>
      <c r="K31" s="257"/>
      <c r="L31" s="257"/>
      <c r="M31" s="257"/>
      <c r="N31" s="257"/>
      <c r="O31" s="257"/>
      <c r="P31" s="257"/>
      <c r="Q31" s="257"/>
      <c r="R31" s="257"/>
      <c r="S31" s="259" t="s">
        <v>415</v>
      </c>
      <c r="T31" s="259"/>
      <c r="U31" s="259"/>
      <c r="V31" s="259"/>
      <c r="W31" s="259"/>
      <c r="X31" s="259"/>
      <c r="Y31" s="259"/>
      <c r="Z31" s="259"/>
      <c r="AA31" s="259"/>
      <c r="AB31" s="259"/>
      <c r="AC31" s="259"/>
      <c r="AD31" s="259"/>
      <c r="AE31" s="259"/>
      <c r="AF31" s="259"/>
      <c r="AG31" s="259"/>
      <c r="AH31" s="240"/>
    </row>
    <row r="32" customFormat="false" ht="47.25" hidden="false" customHeight="true" outlineLevel="0" collapsed="false">
      <c r="A32" s="240"/>
      <c r="B32" s="257" t="s">
        <v>409</v>
      </c>
      <c r="C32" s="257"/>
      <c r="D32" s="257"/>
      <c r="E32" s="257"/>
      <c r="F32" s="257"/>
      <c r="G32" s="257"/>
      <c r="H32" s="257"/>
      <c r="I32" s="257" t="s">
        <v>416</v>
      </c>
      <c r="J32" s="257"/>
      <c r="K32" s="257"/>
      <c r="L32" s="257"/>
      <c r="M32" s="257"/>
      <c r="N32" s="257"/>
      <c r="O32" s="257"/>
      <c r="P32" s="257"/>
      <c r="Q32" s="257"/>
      <c r="R32" s="257"/>
      <c r="S32" s="260" t="s">
        <v>417</v>
      </c>
      <c r="T32" s="260"/>
      <c r="U32" s="260"/>
      <c r="V32" s="260"/>
      <c r="W32" s="260"/>
      <c r="X32" s="260"/>
      <c r="Y32" s="260"/>
      <c r="Z32" s="260"/>
      <c r="AA32" s="260"/>
      <c r="AB32" s="260"/>
      <c r="AC32" s="260"/>
      <c r="AD32" s="260"/>
      <c r="AE32" s="260"/>
      <c r="AF32" s="260"/>
      <c r="AG32" s="260"/>
      <c r="AH32" s="240"/>
    </row>
    <row r="33" customFormat="false" ht="15.95" hidden="false" customHeight="true" outlineLevel="0" collapsed="false">
      <c r="A33" s="240"/>
      <c r="B33" s="257" t="s">
        <v>409</v>
      </c>
      <c r="C33" s="257"/>
      <c r="D33" s="257"/>
      <c r="E33" s="257"/>
      <c r="F33" s="257"/>
      <c r="G33" s="257"/>
      <c r="H33" s="257"/>
      <c r="I33" s="257" t="s">
        <v>418</v>
      </c>
      <c r="J33" s="257"/>
      <c r="K33" s="257"/>
      <c r="L33" s="257"/>
      <c r="M33" s="257"/>
      <c r="N33" s="257"/>
      <c r="O33" s="257"/>
      <c r="P33" s="257"/>
      <c r="Q33" s="257"/>
      <c r="R33" s="257"/>
      <c r="S33" s="259" t="s">
        <v>419</v>
      </c>
      <c r="T33" s="259"/>
      <c r="U33" s="259"/>
      <c r="V33" s="259"/>
      <c r="W33" s="259"/>
      <c r="X33" s="259"/>
      <c r="Y33" s="259"/>
      <c r="Z33" s="259"/>
      <c r="AA33" s="259"/>
      <c r="AB33" s="259"/>
      <c r="AC33" s="259"/>
      <c r="AD33" s="259"/>
      <c r="AE33" s="259"/>
      <c r="AF33" s="259"/>
      <c r="AG33" s="259"/>
      <c r="AH33" s="240"/>
    </row>
    <row r="34" customFormat="false" ht="15.95" hidden="false" customHeight="true" outlineLevel="0" collapsed="false">
      <c r="A34" s="240"/>
      <c r="B34" s="257" t="s">
        <v>409</v>
      </c>
      <c r="C34" s="257"/>
      <c r="D34" s="257"/>
      <c r="E34" s="257"/>
      <c r="F34" s="257"/>
      <c r="G34" s="257"/>
      <c r="H34" s="257"/>
      <c r="I34" s="257" t="s">
        <v>420</v>
      </c>
      <c r="J34" s="257"/>
      <c r="K34" s="257"/>
      <c r="L34" s="257"/>
      <c r="M34" s="257"/>
      <c r="N34" s="257"/>
      <c r="O34" s="257"/>
      <c r="P34" s="257"/>
      <c r="Q34" s="257"/>
      <c r="R34" s="257"/>
      <c r="S34" s="259" t="s">
        <v>419</v>
      </c>
      <c r="T34" s="259"/>
      <c r="U34" s="259"/>
      <c r="V34" s="259"/>
      <c r="W34" s="259"/>
      <c r="X34" s="259"/>
      <c r="Y34" s="259"/>
      <c r="Z34" s="259"/>
      <c r="AA34" s="259"/>
      <c r="AB34" s="259"/>
      <c r="AC34" s="259"/>
      <c r="AD34" s="259"/>
      <c r="AE34" s="259"/>
      <c r="AF34" s="259"/>
      <c r="AG34" s="259"/>
      <c r="AH34" s="240"/>
    </row>
    <row r="35" customFormat="false" ht="33" hidden="false" customHeight="true" outlineLevel="0" collapsed="false">
      <c r="A35" s="240"/>
      <c r="B35" s="257" t="s">
        <v>409</v>
      </c>
      <c r="C35" s="257"/>
      <c r="D35" s="257"/>
      <c r="E35" s="257"/>
      <c r="F35" s="257"/>
      <c r="G35" s="257"/>
      <c r="H35" s="257"/>
      <c r="I35" s="256" t="s">
        <v>421</v>
      </c>
      <c r="J35" s="256"/>
      <c r="K35" s="256"/>
      <c r="L35" s="256"/>
      <c r="M35" s="256"/>
      <c r="N35" s="256"/>
      <c r="O35" s="256"/>
      <c r="P35" s="256"/>
      <c r="Q35" s="256"/>
      <c r="R35" s="256"/>
      <c r="S35" s="261" t="s">
        <v>419</v>
      </c>
      <c r="T35" s="261"/>
      <c r="U35" s="261"/>
      <c r="V35" s="261"/>
      <c r="W35" s="261"/>
      <c r="X35" s="261"/>
      <c r="Y35" s="261"/>
      <c r="Z35" s="261"/>
      <c r="AA35" s="261"/>
      <c r="AB35" s="261"/>
      <c r="AC35" s="261"/>
      <c r="AD35" s="261"/>
      <c r="AE35" s="261"/>
      <c r="AF35" s="261"/>
      <c r="AG35" s="261"/>
      <c r="AH35" s="240"/>
    </row>
    <row r="36" customFormat="false" ht="15.95" hidden="false" customHeight="true" outlineLevel="0" collapsed="false">
      <c r="A36" s="240"/>
      <c r="B36" s="257" t="s">
        <v>409</v>
      </c>
      <c r="C36" s="257"/>
      <c r="D36" s="257"/>
      <c r="E36" s="257"/>
      <c r="F36" s="257"/>
      <c r="G36" s="257"/>
      <c r="H36" s="257"/>
      <c r="I36" s="262" t="s">
        <v>422</v>
      </c>
      <c r="J36" s="262"/>
      <c r="K36" s="262"/>
      <c r="L36" s="262"/>
      <c r="M36" s="262"/>
      <c r="N36" s="262"/>
      <c r="O36" s="262"/>
      <c r="P36" s="262"/>
      <c r="Q36" s="262"/>
      <c r="R36" s="262"/>
      <c r="S36" s="259" t="s">
        <v>423</v>
      </c>
      <c r="T36" s="259"/>
      <c r="U36" s="259"/>
      <c r="V36" s="259"/>
      <c r="W36" s="259"/>
      <c r="X36" s="259"/>
      <c r="Y36" s="259"/>
      <c r="Z36" s="259"/>
      <c r="AA36" s="259"/>
      <c r="AB36" s="259"/>
      <c r="AC36" s="259"/>
      <c r="AD36" s="259"/>
      <c r="AE36" s="259"/>
      <c r="AF36" s="259"/>
      <c r="AG36" s="259"/>
      <c r="AH36" s="240"/>
    </row>
    <row r="37" customFormat="false" ht="15.95" hidden="false" customHeight="true" outlineLevel="0" collapsed="false">
      <c r="A37" s="240"/>
      <c r="B37" s="257" t="s">
        <v>409</v>
      </c>
      <c r="C37" s="257"/>
      <c r="D37" s="257"/>
      <c r="E37" s="257"/>
      <c r="F37" s="257"/>
      <c r="G37" s="257"/>
      <c r="H37" s="257"/>
      <c r="I37" s="262" t="s">
        <v>424</v>
      </c>
      <c r="J37" s="262"/>
      <c r="K37" s="262"/>
      <c r="L37" s="262"/>
      <c r="M37" s="262"/>
      <c r="N37" s="262"/>
      <c r="O37" s="262"/>
      <c r="P37" s="262"/>
      <c r="Q37" s="262"/>
      <c r="R37" s="262"/>
      <c r="S37" s="259" t="s">
        <v>425</v>
      </c>
      <c r="T37" s="259"/>
      <c r="U37" s="259"/>
      <c r="V37" s="259"/>
      <c r="W37" s="259"/>
      <c r="X37" s="259"/>
      <c r="Y37" s="259"/>
      <c r="Z37" s="259"/>
      <c r="AA37" s="259"/>
      <c r="AB37" s="259"/>
      <c r="AC37" s="259"/>
      <c r="AD37" s="259"/>
      <c r="AE37" s="259"/>
      <c r="AF37" s="259"/>
      <c r="AG37" s="259"/>
      <c r="AH37" s="240"/>
    </row>
    <row r="38" customFormat="false" ht="15.95" hidden="false" customHeight="true" outlineLevel="0" collapsed="false">
      <c r="A38" s="240"/>
      <c r="B38" s="257" t="s">
        <v>409</v>
      </c>
      <c r="C38" s="257"/>
      <c r="D38" s="257"/>
      <c r="E38" s="257"/>
      <c r="F38" s="257"/>
      <c r="G38" s="257"/>
      <c r="H38" s="257"/>
      <c r="I38" s="262" t="s">
        <v>426</v>
      </c>
      <c r="J38" s="262"/>
      <c r="K38" s="262"/>
      <c r="L38" s="262"/>
      <c r="M38" s="262"/>
      <c r="N38" s="262"/>
      <c r="O38" s="262"/>
      <c r="P38" s="262"/>
      <c r="Q38" s="262"/>
      <c r="R38" s="262"/>
      <c r="S38" s="259" t="s">
        <v>425</v>
      </c>
      <c r="T38" s="259"/>
      <c r="U38" s="259"/>
      <c r="V38" s="259"/>
      <c r="W38" s="259"/>
      <c r="X38" s="259"/>
      <c r="Y38" s="259"/>
      <c r="Z38" s="259"/>
      <c r="AA38" s="259"/>
      <c r="AB38" s="259"/>
      <c r="AC38" s="259"/>
      <c r="AD38" s="259"/>
      <c r="AE38" s="259"/>
      <c r="AF38" s="259"/>
      <c r="AG38" s="259"/>
      <c r="AH38" s="240"/>
    </row>
    <row r="39" customFormat="false" ht="26.25" hidden="false" customHeight="true" outlineLevel="0" collapsed="false">
      <c r="A39" s="240"/>
      <c r="B39" s="257" t="s">
        <v>409</v>
      </c>
      <c r="C39" s="257"/>
      <c r="D39" s="257"/>
      <c r="E39" s="257"/>
      <c r="F39" s="257"/>
      <c r="G39" s="257"/>
      <c r="H39" s="257"/>
      <c r="I39" s="256" t="s">
        <v>427</v>
      </c>
      <c r="J39" s="256"/>
      <c r="K39" s="256"/>
      <c r="L39" s="256"/>
      <c r="M39" s="256"/>
      <c r="N39" s="256"/>
      <c r="O39" s="256"/>
      <c r="P39" s="256"/>
      <c r="Q39" s="256"/>
      <c r="R39" s="256"/>
      <c r="S39" s="260" t="s">
        <v>428</v>
      </c>
      <c r="T39" s="260"/>
      <c r="U39" s="260"/>
      <c r="V39" s="260"/>
      <c r="W39" s="260"/>
      <c r="X39" s="260"/>
      <c r="Y39" s="260"/>
      <c r="Z39" s="260"/>
      <c r="AA39" s="260"/>
      <c r="AB39" s="260"/>
      <c r="AC39" s="260"/>
      <c r="AD39" s="260"/>
      <c r="AE39" s="260"/>
      <c r="AF39" s="260"/>
      <c r="AG39" s="260"/>
      <c r="AH39" s="240"/>
    </row>
    <row r="40" customFormat="false" ht="42.75" hidden="false" customHeight="true" outlineLevel="0" collapsed="false">
      <c r="A40" s="240"/>
      <c r="B40" s="257" t="s">
        <v>409</v>
      </c>
      <c r="C40" s="257"/>
      <c r="D40" s="257"/>
      <c r="E40" s="257"/>
      <c r="F40" s="257"/>
      <c r="G40" s="257"/>
      <c r="H40" s="257"/>
      <c r="I40" s="263" t="s">
        <v>429</v>
      </c>
      <c r="J40" s="263"/>
      <c r="K40" s="263"/>
      <c r="L40" s="263"/>
      <c r="M40" s="263"/>
      <c r="N40" s="263"/>
      <c r="O40" s="263"/>
      <c r="P40" s="263"/>
      <c r="Q40" s="263"/>
      <c r="R40" s="263"/>
      <c r="S40" s="260" t="s">
        <v>430</v>
      </c>
      <c r="T40" s="260"/>
      <c r="U40" s="260"/>
      <c r="V40" s="260"/>
      <c r="W40" s="260"/>
      <c r="X40" s="260"/>
      <c r="Y40" s="260"/>
      <c r="Z40" s="260"/>
      <c r="AA40" s="260"/>
      <c r="AB40" s="260"/>
      <c r="AC40" s="260"/>
      <c r="AD40" s="260"/>
      <c r="AE40" s="260"/>
      <c r="AF40" s="260"/>
      <c r="AG40" s="260"/>
      <c r="AH40" s="240"/>
    </row>
    <row r="41" customFormat="false" ht="16.5" hidden="false" customHeight="true" outlineLevel="0" collapsed="false">
      <c r="A41" s="240"/>
      <c r="B41" s="257" t="s">
        <v>409</v>
      </c>
      <c r="C41" s="257"/>
      <c r="D41" s="257"/>
      <c r="E41" s="257"/>
      <c r="F41" s="257"/>
      <c r="G41" s="257"/>
      <c r="H41" s="257"/>
      <c r="I41" s="257" t="s">
        <v>431</v>
      </c>
      <c r="J41" s="257"/>
      <c r="K41" s="257"/>
      <c r="L41" s="257"/>
      <c r="M41" s="257"/>
      <c r="N41" s="257"/>
      <c r="O41" s="257"/>
      <c r="P41" s="257"/>
      <c r="Q41" s="257"/>
      <c r="R41" s="257"/>
      <c r="S41" s="264" t="s">
        <v>432</v>
      </c>
      <c r="T41" s="264"/>
      <c r="U41" s="264"/>
      <c r="V41" s="264"/>
      <c r="W41" s="264"/>
      <c r="X41" s="264"/>
      <c r="Y41" s="264"/>
      <c r="Z41" s="264"/>
      <c r="AA41" s="264"/>
      <c r="AB41" s="264"/>
      <c r="AC41" s="264"/>
      <c r="AD41" s="264"/>
      <c r="AE41" s="264"/>
      <c r="AF41" s="264"/>
      <c r="AG41" s="264"/>
      <c r="AH41" s="240"/>
    </row>
    <row r="42" customFormat="false" ht="15.95" hidden="false" customHeight="true" outlineLevel="0" collapsed="false">
      <c r="A42" s="240"/>
      <c r="B42" s="265" t="s">
        <v>409</v>
      </c>
      <c r="C42" s="265"/>
      <c r="D42" s="265"/>
      <c r="E42" s="265"/>
      <c r="F42" s="265"/>
      <c r="G42" s="265"/>
      <c r="H42" s="265"/>
      <c r="I42" s="266" t="s">
        <v>433</v>
      </c>
      <c r="J42" s="266"/>
      <c r="K42" s="266"/>
      <c r="L42" s="266"/>
      <c r="M42" s="266"/>
      <c r="N42" s="266"/>
      <c r="O42" s="266"/>
      <c r="P42" s="266"/>
      <c r="Q42" s="266"/>
      <c r="R42" s="266"/>
      <c r="S42" s="267" t="s">
        <v>434</v>
      </c>
      <c r="T42" s="267"/>
      <c r="U42" s="267"/>
      <c r="V42" s="267"/>
      <c r="W42" s="267"/>
      <c r="X42" s="267"/>
      <c r="Y42" s="267"/>
      <c r="Z42" s="267"/>
      <c r="AA42" s="267"/>
      <c r="AB42" s="267"/>
      <c r="AC42" s="267"/>
      <c r="AD42" s="267"/>
      <c r="AE42" s="267"/>
      <c r="AF42" s="267"/>
      <c r="AG42" s="267"/>
      <c r="AH42" s="240"/>
    </row>
    <row r="43" customFormat="false" ht="15.95" hidden="false" customHeight="true" outlineLevel="0" collapsed="false">
      <c r="A43" s="268"/>
      <c r="B43" s="269"/>
      <c r="C43" s="269"/>
      <c r="D43" s="269"/>
      <c r="E43" s="269"/>
      <c r="F43" s="269"/>
      <c r="G43" s="269"/>
      <c r="H43" s="269"/>
      <c r="I43" s="270" t="s">
        <v>435</v>
      </c>
      <c r="J43" s="270"/>
      <c r="K43" s="270"/>
      <c r="L43" s="270"/>
      <c r="M43" s="270"/>
      <c r="N43" s="270"/>
      <c r="O43" s="270"/>
      <c r="P43" s="270"/>
      <c r="Q43" s="270"/>
      <c r="R43" s="270"/>
      <c r="S43" s="271"/>
      <c r="T43" s="271"/>
      <c r="U43" s="271"/>
      <c r="V43" s="271"/>
      <c r="W43" s="271"/>
      <c r="X43" s="271"/>
      <c r="Y43" s="271"/>
      <c r="Z43" s="271"/>
      <c r="AA43" s="271"/>
      <c r="AB43" s="271"/>
      <c r="AC43" s="271"/>
      <c r="AD43" s="271"/>
      <c r="AE43" s="271"/>
      <c r="AF43" s="271"/>
      <c r="AG43" s="271"/>
      <c r="AH43" s="240"/>
    </row>
    <row r="44" customFormat="false" ht="15.75" hidden="false" customHeight="true" outlineLevel="0" collapsed="false">
      <c r="A44" s="240"/>
      <c r="B44" s="265" t="s">
        <v>409</v>
      </c>
      <c r="C44" s="265"/>
      <c r="D44" s="265"/>
      <c r="E44" s="265"/>
      <c r="F44" s="265"/>
      <c r="G44" s="265"/>
      <c r="H44" s="265"/>
      <c r="I44" s="256" t="s">
        <v>436</v>
      </c>
      <c r="J44" s="256"/>
      <c r="K44" s="256"/>
      <c r="L44" s="256"/>
      <c r="M44" s="256"/>
      <c r="N44" s="256"/>
      <c r="O44" s="256"/>
      <c r="P44" s="256"/>
      <c r="Q44" s="256"/>
      <c r="R44" s="256"/>
      <c r="S44" s="272" t="s">
        <v>419</v>
      </c>
      <c r="T44" s="272"/>
      <c r="U44" s="272"/>
      <c r="V44" s="272"/>
      <c r="W44" s="272"/>
      <c r="X44" s="272"/>
      <c r="Y44" s="272"/>
      <c r="Z44" s="272"/>
      <c r="AA44" s="272"/>
      <c r="AB44" s="272"/>
      <c r="AC44" s="272"/>
      <c r="AD44" s="272"/>
      <c r="AE44" s="272"/>
      <c r="AF44" s="272"/>
      <c r="AG44" s="272"/>
      <c r="AH44" s="240"/>
    </row>
    <row r="45" customFormat="false" ht="10.5" hidden="false" customHeight="true" outlineLevel="0" collapsed="false">
      <c r="A45" s="240"/>
      <c r="B45" s="269"/>
      <c r="C45" s="269"/>
      <c r="D45" s="269"/>
      <c r="E45" s="269"/>
      <c r="F45" s="269"/>
      <c r="G45" s="269"/>
      <c r="H45" s="269"/>
      <c r="I45" s="256"/>
      <c r="J45" s="256"/>
      <c r="K45" s="256"/>
      <c r="L45" s="256"/>
      <c r="M45" s="256"/>
      <c r="N45" s="256"/>
      <c r="O45" s="256"/>
      <c r="P45" s="256"/>
      <c r="Q45" s="256"/>
      <c r="R45" s="256"/>
      <c r="S45" s="273"/>
      <c r="T45" s="273"/>
      <c r="U45" s="273"/>
      <c r="V45" s="273"/>
      <c r="W45" s="273"/>
      <c r="X45" s="273"/>
      <c r="Y45" s="273"/>
      <c r="Z45" s="273"/>
      <c r="AA45" s="273"/>
      <c r="AB45" s="273"/>
      <c r="AC45" s="273"/>
      <c r="AD45" s="273"/>
      <c r="AE45" s="273"/>
      <c r="AF45" s="273"/>
      <c r="AG45" s="273"/>
      <c r="AH45" s="240"/>
    </row>
    <row r="46" customFormat="false" ht="15.95" hidden="false" customHeight="true" outlineLevel="0" collapsed="false">
      <c r="A46" s="240"/>
      <c r="B46" s="265" t="s">
        <v>409</v>
      </c>
      <c r="C46" s="265"/>
      <c r="D46" s="265"/>
      <c r="E46" s="265"/>
      <c r="F46" s="265"/>
      <c r="G46" s="265"/>
      <c r="H46" s="265"/>
      <c r="I46" s="274" t="s">
        <v>437</v>
      </c>
      <c r="J46" s="274"/>
      <c r="K46" s="274"/>
      <c r="L46" s="274"/>
      <c r="M46" s="274"/>
      <c r="N46" s="274"/>
      <c r="O46" s="274"/>
      <c r="P46" s="274"/>
      <c r="Q46" s="274"/>
      <c r="R46" s="274"/>
      <c r="S46" s="272" t="s">
        <v>438</v>
      </c>
      <c r="T46" s="272"/>
      <c r="U46" s="272"/>
      <c r="V46" s="272"/>
      <c r="W46" s="272"/>
      <c r="X46" s="272"/>
      <c r="Y46" s="272"/>
      <c r="Z46" s="272"/>
      <c r="AA46" s="272"/>
      <c r="AB46" s="272"/>
      <c r="AC46" s="272"/>
      <c r="AD46" s="272"/>
      <c r="AE46" s="272"/>
      <c r="AF46" s="272"/>
      <c r="AG46" s="272"/>
      <c r="AH46" s="240"/>
      <c r="AJ46" s="275"/>
    </row>
    <row r="47" customFormat="false" ht="15.95" hidden="false" customHeight="true" outlineLevel="0" collapsed="false">
      <c r="A47" s="240"/>
      <c r="B47" s="276"/>
      <c r="C47" s="276"/>
      <c r="D47" s="276"/>
      <c r="E47" s="276"/>
      <c r="F47" s="276"/>
      <c r="G47" s="276"/>
      <c r="H47" s="276"/>
      <c r="I47" s="277"/>
      <c r="J47" s="277"/>
      <c r="K47" s="277"/>
      <c r="L47" s="277"/>
      <c r="M47" s="277"/>
      <c r="N47" s="277"/>
      <c r="O47" s="277"/>
      <c r="P47" s="277"/>
      <c r="Q47" s="277"/>
      <c r="R47" s="277"/>
      <c r="S47" s="278" t="s">
        <v>439</v>
      </c>
      <c r="T47" s="278"/>
      <c r="U47" s="278"/>
      <c r="V47" s="278"/>
      <c r="W47" s="278"/>
      <c r="X47" s="278"/>
      <c r="Y47" s="278"/>
      <c r="Z47" s="278"/>
      <c r="AA47" s="278"/>
      <c r="AB47" s="278"/>
      <c r="AC47" s="278"/>
      <c r="AD47" s="278"/>
      <c r="AE47" s="278"/>
      <c r="AF47" s="278"/>
      <c r="AG47" s="278"/>
      <c r="AH47" s="240"/>
      <c r="AJ47" s="275"/>
    </row>
    <row r="48" customFormat="false" ht="15.95" hidden="false" customHeight="true" outlineLevel="0" collapsed="false">
      <c r="A48" s="240"/>
      <c r="B48" s="269"/>
      <c r="C48" s="269"/>
      <c r="D48" s="269"/>
      <c r="E48" s="269"/>
      <c r="F48" s="269"/>
      <c r="G48" s="269"/>
      <c r="H48" s="269"/>
      <c r="I48" s="279"/>
      <c r="J48" s="279"/>
      <c r="K48" s="279"/>
      <c r="L48" s="279"/>
      <c r="M48" s="279"/>
      <c r="N48" s="279"/>
      <c r="O48" s="279"/>
      <c r="P48" s="279"/>
      <c r="Q48" s="279"/>
      <c r="R48" s="279"/>
      <c r="S48" s="280" t="s">
        <v>440</v>
      </c>
      <c r="T48" s="280"/>
      <c r="U48" s="280"/>
      <c r="V48" s="280"/>
      <c r="W48" s="280"/>
      <c r="X48" s="280"/>
      <c r="Y48" s="280"/>
      <c r="Z48" s="280"/>
      <c r="AA48" s="280"/>
      <c r="AB48" s="280"/>
      <c r="AC48" s="280"/>
      <c r="AD48" s="280"/>
      <c r="AE48" s="280"/>
      <c r="AF48" s="280"/>
      <c r="AG48" s="280"/>
      <c r="AH48" s="240"/>
    </row>
    <row r="49" customFormat="false" ht="15.95" hidden="false" customHeight="true" outlineLevel="0" collapsed="false">
      <c r="A49" s="240"/>
      <c r="B49" s="257" t="s">
        <v>409</v>
      </c>
      <c r="C49" s="257"/>
      <c r="D49" s="257"/>
      <c r="E49" s="257"/>
      <c r="F49" s="257"/>
      <c r="G49" s="257"/>
      <c r="H49" s="257"/>
      <c r="I49" s="257" t="s">
        <v>441</v>
      </c>
      <c r="J49" s="257"/>
      <c r="K49" s="257"/>
      <c r="L49" s="257"/>
      <c r="M49" s="257"/>
      <c r="N49" s="257"/>
      <c r="O49" s="257"/>
      <c r="P49" s="257"/>
      <c r="Q49" s="257"/>
      <c r="R49" s="257"/>
      <c r="S49" s="264" t="s">
        <v>442</v>
      </c>
      <c r="T49" s="264"/>
      <c r="U49" s="264"/>
      <c r="V49" s="264"/>
      <c r="W49" s="264"/>
      <c r="X49" s="264"/>
      <c r="Y49" s="264"/>
      <c r="Z49" s="264"/>
      <c r="AA49" s="264"/>
      <c r="AB49" s="264"/>
      <c r="AC49" s="264"/>
      <c r="AD49" s="264"/>
      <c r="AE49" s="264"/>
      <c r="AF49" s="264"/>
      <c r="AG49" s="264"/>
      <c r="AH49" s="240"/>
    </row>
    <row r="50" customFormat="false" ht="15.95" hidden="false" customHeight="true" outlineLevel="0" collapsed="false">
      <c r="A50" s="240"/>
      <c r="B50" s="281"/>
      <c r="C50" s="282" t="s">
        <v>113</v>
      </c>
      <c r="D50" s="283" t="s">
        <v>409</v>
      </c>
      <c r="E50" s="283"/>
      <c r="F50" s="282" t="s">
        <v>113</v>
      </c>
      <c r="G50" s="283" t="s">
        <v>443</v>
      </c>
      <c r="H50" s="283"/>
      <c r="I50" s="257" t="s">
        <v>444</v>
      </c>
      <c r="J50" s="257"/>
      <c r="K50" s="257"/>
      <c r="L50" s="257"/>
      <c r="M50" s="257"/>
      <c r="N50" s="257"/>
      <c r="O50" s="257"/>
      <c r="P50" s="257"/>
      <c r="Q50" s="257"/>
      <c r="R50" s="257"/>
      <c r="S50" s="264" t="s">
        <v>445</v>
      </c>
      <c r="T50" s="264"/>
      <c r="U50" s="264"/>
      <c r="V50" s="264"/>
      <c r="W50" s="264"/>
      <c r="X50" s="264"/>
      <c r="Y50" s="264"/>
      <c r="Z50" s="264"/>
      <c r="AA50" s="264"/>
      <c r="AB50" s="264"/>
      <c r="AC50" s="264"/>
      <c r="AD50" s="264"/>
      <c r="AE50" s="264"/>
      <c r="AF50" s="264"/>
      <c r="AG50" s="264"/>
      <c r="AH50" s="240"/>
      <c r="AI50" s="240"/>
    </row>
    <row r="51" customFormat="false" ht="15.95" hidden="false" customHeight="true" outlineLevel="0" collapsed="false">
      <c r="A51" s="240"/>
      <c r="B51" s="284" t="s">
        <v>113</v>
      </c>
      <c r="C51" s="285" t="s">
        <v>409</v>
      </c>
      <c r="D51" s="285"/>
      <c r="E51" s="285"/>
      <c r="F51" s="285"/>
      <c r="G51" s="285"/>
      <c r="H51" s="285"/>
      <c r="I51" s="257" t="s">
        <v>446</v>
      </c>
      <c r="J51" s="257"/>
      <c r="K51" s="257"/>
      <c r="L51" s="257"/>
      <c r="M51" s="257"/>
      <c r="N51" s="257"/>
      <c r="O51" s="257"/>
      <c r="P51" s="257"/>
      <c r="Q51" s="257"/>
      <c r="R51" s="257"/>
      <c r="S51" s="272" t="s">
        <v>447</v>
      </c>
      <c r="T51" s="272"/>
      <c r="U51" s="272"/>
      <c r="V51" s="272"/>
      <c r="W51" s="272"/>
      <c r="X51" s="272"/>
      <c r="Y51" s="272"/>
      <c r="Z51" s="272"/>
      <c r="AA51" s="272"/>
      <c r="AB51" s="272"/>
      <c r="AC51" s="272"/>
      <c r="AD51" s="272"/>
      <c r="AE51" s="272"/>
      <c r="AF51" s="272"/>
      <c r="AG51" s="272"/>
      <c r="AH51" s="240"/>
      <c r="AI51" s="240"/>
    </row>
    <row r="52" customFormat="false" ht="15.95" hidden="false" customHeight="true" outlineLevel="0" collapsed="false">
      <c r="A52" s="240"/>
      <c r="B52" s="286" t="s">
        <v>448</v>
      </c>
      <c r="C52" s="286"/>
      <c r="D52" s="286"/>
      <c r="E52" s="286"/>
      <c r="F52" s="286"/>
      <c r="G52" s="286"/>
      <c r="H52" s="286"/>
      <c r="I52" s="257"/>
      <c r="J52" s="257"/>
      <c r="K52" s="257"/>
      <c r="L52" s="257"/>
      <c r="M52" s="257"/>
      <c r="N52" s="257"/>
      <c r="O52" s="257"/>
      <c r="P52" s="257"/>
      <c r="Q52" s="257"/>
      <c r="R52" s="257"/>
      <c r="S52" s="278" t="s">
        <v>449</v>
      </c>
      <c r="T52" s="278"/>
      <c r="U52" s="278"/>
      <c r="V52" s="278"/>
      <c r="W52" s="278"/>
      <c r="X52" s="278"/>
      <c r="Y52" s="278"/>
      <c r="Z52" s="278"/>
      <c r="AA52" s="278"/>
      <c r="AB52" s="278"/>
      <c r="AC52" s="278"/>
      <c r="AD52" s="278"/>
      <c r="AE52" s="278"/>
      <c r="AF52" s="278"/>
      <c r="AG52" s="278"/>
      <c r="AH52" s="240"/>
    </row>
    <row r="53" customFormat="false" ht="15.95" hidden="false" customHeight="true" outlineLevel="0" collapsed="false">
      <c r="A53" s="240"/>
      <c r="B53" s="287" t="s">
        <v>113</v>
      </c>
      <c r="C53" s="288" t="s">
        <v>450</v>
      </c>
      <c r="D53" s="288"/>
      <c r="E53" s="288"/>
      <c r="F53" s="288"/>
      <c r="G53" s="288"/>
      <c r="H53" s="288"/>
      <c r="I53" s="257"/>
      <c r="J53" s="257"/>
      <c r="K53" s="257"/>
      <c r="L53" s="257"/>
      <c r="M53" s="257"/>
      <c r="N53" s="257"/>
      <c r="O53" s="257"/>
      <c r="P53" s="257"/>
      <c r="Q53" s="257"/>
      <c r="R53" s="257"/>
      <c r="S53" s="278" t="s">
        <v>451</v>
      </c>
      <c r="T53" s="278"/>
      <c r="U53" s="278"/>
      <c r="V53" s="278"/>
      <c r="W53" s="278"/>
      <c r="X53" s="278"/>
      <c r="Y53" s="278"/>
      <c r="Z53" s="278"/>
      <c r="AA53" s="278"/>
      <c r="AB53" s="278"/>
      <c r="AC53" s="278"/>
      <c r="AD53" s="278"/>
      <c r="AE53" s="278"/>
      <c r="AF53" s="278"/>
      <c r="AG53" s="278"/>
      <c r="AH53" s="240"/>
      <c r="AI53" s="240"/>
    </row>
    <row r="54" customFormat="false" ht="15.95" hidden="false" customHeight="true" outlineLevel="0" collapsed="false">
      <c r="A54" s="240"/>
      <c r="B54" s="287" t="s">
        <v>113</v>
      </c>
      <c r="C54" s="288" t="s">
        <v>452</v>
      </c>
      <c r="D54" s="288"/>
      <c r="E54" s="288"/>
      <c r="F54" s="288"/>
      <c r="G54" s="288"/>
      <c r="H54" s="288"/>
      <c r="I54" s="257"/>
      <c r="J54" s="257"/>
      <c r="K54" s="257"/>
      <c r="L54" s="257"/>
      <c r="M54" s="257"/>
      <c r="N54" s="257"/>
      <c r="O54" s="257"/>
      <c r="P54" s="257"/>
      <c r="Q54" s="257"/>
      <c r="R54" s="257"/>
      <c r="S54" s="289" t="s">
        <v>453</v>
      </c>
      <c r="T54" s="289"/>
      <c r="U54" s="289"/>
      <c r="V54" s="289"/>
      <c r="W54" s="289"/>
      <c r="X54" s="289"/>
      <c r="Y54" s="289"/>
      <c r="Z54" s="289"/>
      <c r="AA54" s="289"/>
      <c r="AB54" s="289"/>
      <c r="AC54" s="289"/>
      <c r="AD54" s="289"/>
      <c r="AE54" s="289"/>
      <c r="AF54" s="289"/>
      <c r="AG54" s="289"/>
      <c r="AH54" s="240"/>
      <c r="AI54" s="240"/>
    </row>
    <row r="55" customFormat="false" ht="15.95" hidden="false" customHeight="true" outlineLevel="0" collapsed="false">
      <c r="A55" s="240"/>
      <c r="B55" s="290"/>
      <c r="C55" s="288" t="s">
        <v>454</v>
      </c>
      <c r="D55" s="288"/>
      <c r="E55" s="288"/>
      <c r="F55" s="288"/>
      <c r="G55" s="288"/>
      <c r="H55" s="288"/>
      <c r="I55" s="257"/>
      <c r="J55" s="257"/>
      <c r="K55" s="257"/>
      <c r="L55" s="257"/>
      <c r="M55" s="257"/>
      <c r="N55" s="257"/>
      <c r="O55" s="257"/>
      <c r="P55" s="257"/>
      <c r="Q55" s="257"/>
      <c r="R55" s="257"/>
      <c r="S55" s="280" t="s">
        <v>455</v>
      </c>
      <c r="T55" s="280"/>
      <c r="U55" s="280"/>
      <c r="V55" s="280"/>
      <c r="W55" s="280"/>
      <c r="X55" s="280"/>
      <c r="Y55" s="280"/>
      <c r="Z55" s="280"/>
      <c r="AA55" s="280"/>
      <c r="AB55" s="280"/>
      <c r="AC55" s="280"/>
      <c r="AD55" s="280"/>
      <c r="AE55" s="280"/>
      <c r="AF55" s="280"/>
      <c r="AG55" s="280"/>
      <c r="AH55" s="240"/>
      <c r="AI55" s="240"/>
    </row>
    <row r="56" customFormat="false" ht="15.95" hidden="false" customHeight="true" outlineLevel="0" collapsed="false">
      <c r="A56" s="240"/>
      <c r="B56" s="290"/>
      <c r="C56" s="288" t="s">
        <v>456</v>
      </c>
      <c r="D56" s="288"/>
      <c r="E56" s="288"/>
      <c r="F56" s="288"/>
      <c r="G56" s="288"/>
      <c r="H56" s="288"/>
      <c r="I56" s="257"/>
      <c r="J56" s="257"/>
      <c r="K56" s="257"/>
      <c r="L56" s="257"/>
      <c r="M56" s="257"/>
      <c r="N56" s="257"/>
      <c r="O56" s="257"/>
      <c r="P56" s="257"/>
      <c r="Q56" s="257"/>
      <c r="R56" s="257"/>
      <c r="S56" s="291" t="s">
        <v>457</v>
      </c>
      <c r="T56" s="291"/>
      <c r="U56" s="291"/>
      <c r="V56" s="291"/>
      <c r="W56" s="291"/>
      <c r="X56" s="291"/>
      <c r="Y56" s="291"/>
      <c r="Z56" s="291"/>
      <c r="AA56" s="291"/>
      <c r="AB56" s="291"/>
      <c r="AC56" s="291"/>
      <c r="AD56" s="291"/>
      <c r="AE56" s="291"/>
      <c r="AF56" s="291"/>
      <c r="AG56" s="291"/>
      <c r="AH56" s="240"/>
      <c r="AI56" s="240"/>
    </row>
    <row r="57" customFormat="false" ht="15.95" hidden="false" customHeight="true" outlineLevel="0" collapsed="false">
      <c r="A57" s="240"/>
      <c r="B57" s="287" t="s">
        <v>113</v>
      </c>
      <c r="C57" s="288" t="s">
        <v>443</v>
      </c>
      <c r="D57" s="288"/>
      <c r="E57" s="288"/>
      <c r="F57" s="288"/>
      <c r="G57" s="288"/>
      <c r="H57" s="288"/>
      <c r="I57" s="257"/>
      <c r="J57" s="257"/>
      <c r="K57" s="257"/>
      <c r="L57" s="257"/>
      <c r="M57" s="257"/>
      <c r="N57" s="257"/>
      <c r="O57" s="257"/>
      <c r="P57" s="257"/>
      <c r="Q57" s="257"/>
      <c r="R57" s="257"/>
      <c r="S57" s="292"/>
      <c r="T57" s="292"/>
      <c r="U57" s="292"/>
      <c r="V57" s="292"/>
      <c r="W57" s="292"/>
      <c r="X57" s="292"/>
      <c r="Y57" s="292"/>
      <c r="Z57" s="292"/>
      <c r="AA57" s="292"/>
      <c r="AB57" s="292"/>
      <c r="AC57" s="292"/>
      <c r="AD57" s="292"/>
      <c r="AE57" s="292"/>
      <c r="AF57" s="292"/>
      <c r="AG57" s="292"/>
      <c r="AH57" s="240"/>
      <c r="AI57" s="240"/>
    </row>
    <row r="58" customFormat="false" ht="15.95" hidden="false" customHeight="true" outlineLevel="0" collapsed="false">
      <c r="A58" s="240"/>
      <c r="B58" s="151"/>
      <c r="C58" s="253"/>
      <c r="D58" s="253"/>
      <c r="E58" s="253"/>
      <c r="F58" s="253"/>
      <c r="G58" s="253"/>
      <c r="H58" s="126"/>
      <c r="I58" s="257"/>
      <c r="J58" s="257"/>
      <c r="K58" s="257"/>
      <c r="L58" s="257"/>
      <c r="M58" s="257"/>
      <c r="N58" s="257"/>
      <c r="O58" s="257"/>
      <c r="P58" s="257"/>
      <c r="Q58" s="257"/>
      <c r="R58" s="257"/>
      <c r="S58" s="293"/>
      <c r="T58" s="293"/>
      <c r="U58" s="293"/>
      <c r="V58" s="293"/>
      <c r="W58" s="293"/>
      <c r="X58" s="293"/>
      <c r="Y58" s="293"/>
      <c r="Z58" s="293"/>
      <c r="AA58" s="293"/>
      <c r="AB58" s="293"/>
      <c r="AC58" s="293"/>
      <c r="AD58" s="293"/>
      <c r="AE58" s="293"/>
      <c r="AF58" s="293"/>
      <c r="AG58" s="293"/>
      <c r="AH58" s="240"/>
      <c r="AI58" s="240"/>
    </row>
    <row r="59" customFormat="false" ht="15.95" hidden="false" customHeight="true" outlineLevel="0" collapsed="false">
      <c r="A59" s="240"/>
      <c r="B59" s="294"/>
      <c r="C59" s="294"/>
      <c r="D59" s="294"/>
      <c r="E59" s="294"/>
      <c r="F59" s="294"/>
      <c r="G59" s="294"/>
      <c r="H59" s="295"/>
      <c r="I59" s="295"/>
      <c r="J59" s="295"/>
      <c r="K59" s="295"/>
      <c r="L59" s="295"/>
      <c r="M59" s="295"/>
      <c r="N59" s="295"/>
      <c r="O59" s="295"/>
      <c r="P59" s="295"/>
      <c r="Q59" s="295"/>
      <c r="R59" s="296"/>
      <c r="S59" s="296"/>
      <c r="T59" s="296"/>
      <c r="U59" s="296"/>
      <c r="V59" s="296"/>
      <c r="W59" s="296"/>
      <c r="X59" s="296"/>
      <c r="Y59" s="296"/>
      <c r="Z59" s="296"/>
      <c r="AA59" s="296"/>
      <c r="AB59" s="296"/>
      <c r="AC59" s="296"/>
      <c r="AD59" s="296"/>
      <c r="AE59" s="296"/>
      <c r="AF59" s="296"/>
      <c r="AG59" s="296"/>
      <c r="AH59" s="240"/>
    </row>
    <row r="60" customFormat="false" ht="15.95" hidden="false" customHeight="true" outlineLevel="0" collapsed="false">
      <c r="A60" s="240"/>
      <c r="B60" s="294"/>
      <c r="C60" s="294"/>
      <c r="D60" s="294"/>
      <c r="E60" s="294"/>
      <c r="F60" s="294"/>
      <c r="G60" s="294"/>
      <c r="H60" s="295"/>
      <c r="I60" s="295"/>
      <c r="J60" s="295"/>
      <c r="K60" s="295"/>
      <c r="L60" s="295"/>
      <c r="M60" s="295"/>
      <c r="N60" s="295"/>
      <c r="O60" s="295"/>
      <c r="P60" s="295"/>
      <c r="Q60" s="295"/>
      <c r="R60" s="296"/>
      <c r="S60" s="296"/>
      <c r="T60" s="296"/>
      <c r="U60" s="296"/>
      <c r="V60" s="296"/>
      <c r="W60" s="296"/>
      <c r="X60" s="296"/>
      <c r="Y60" s="296"/>
      <c r="Z60" s="296"/>
      <c r="AA60" s="296"/>
      <c r="AB60" s="296"/>
      <c r="AC60" s="296"/>
      <c r="AD60" s="296"/>
      <c r="AE60" s="296"/>
      <c r="AF60" s="296"/>
      <c r="AG60" s="296"/>
      <c r="AH60" s="240"/>
    </row>
  </sheetData>
  <mergeCells count="97">
    <mergeCell ref="B3:AE3"/>
    <mergeCell ref="Y5:Z5"/>
    <mergeCell ref="AB5:AC5"/>
    <mergeCell ref="AE5:AF5"/>
    <mergeCell ref="B7:AE7"/>
    <mergeCell ref="R11:AF11"/>
    <mergeCell ref="R13:AF13"/>
    <mergeCell ref="R15:AF15"/>
    <mergeCell ref="B19:AG19"/>
    <mergeCell ref="B20:AG20"/>
    <mergeCell ref="B21:AG21"/>
    <mergeCell ref="N23:AC23"/>
    <mergeCell ref="B26:AE26"/>
    <mergeCell ref="B27:H28"/>
    <mergeCell ref="I27:R28"/>
    <mergeCell ref="S27:AG28"/>
    <mergeCell ref="B29:H29"/>
    <mergeCell ref="I29:R29"/>
    <mergeCell ref="S29:AG29"/>
    <mergeCell ref="B30:H30"/>
    <mergeCell ref="I30:R30"/>
    <mergeCell ref="S30:AG30"/>
    <mergeCell ref="B31:H31"/>
    <mergeCell ref="I31:R31"/>
    <mergeCell ref="S31:AG31"/>
    <mergeCell ref="B32:H32"/>
    <mergeCell ref="I32:R32"/>
    <mergeCell ref="S32:AG32"/>
    <mergeCell ref="B33:H33"/>
    <mergeCell ref="I33:R33"/>
    <mergeCell ref="S33:AG33"/>
    <mergeCell ref="B34:H34"/>
    <mergeCell ref="I34:R34"/>
    <mergeCell ref="S34:AG34"/>
    <mergeCell ref="B35:H35"/>
    <mergeCell ref="I35:R35"/>
    <mergeCell ref="S35:AG35"/>
    <mergeCell ref="B36:H36"/>
    <mergeCell ref="I36:R36"/>
    <mergeCell ref="S36:AG36"/>
    <mergeCell ref="B37:H37"/>
    <mergeCell ref="I37:R37"/>
    <mergeCell ref="S37:AG37"/>
    <mergeCell ref="B38:H38"/>
    <mergeCell ref="I38:R38"/>
    <mergeCell ref="S38:AG38"/>
    <mergeCell ref="B39:H39"/>
    <mergeCell ref="I39:R39"/>
    <mergeCell ref="S39:AG39"/>
    <mergeCell ref="B40:H40"/>
    <mergeCell ref="I40:R40"/>
    <mergeCell ref="S40:AG40"/>
    <mergeCell ref="B41:H41"/>
    <mergeCell ref="I41:R41"/>
    <mergeCell ref="S41:AG41"/>
    <mergeCell ref="B42:H42"/>
    <mergeCell ref="I42:R42"/>
    <mergeCell ref="S42:AG42"/>
    <mergeCell ref="B43:H43"/>
    <mergeCell ref="I43:R43"/>
    <mergeCell ref="S43:AG43"/>
    <mergeCell ref="B44:H44"/>
    <mergeCell ref="I44:R45"/>
    <mergeCell ref="S44:AG44"/>
    <mergeCell ref="B45:H45"/>
    <mergeCell ref="S45:AG45"/>
    <mergeCell ref="B46:H46"/>
    <mergeCell ref="I46:R46"/>
    <mergeCell ref="S46:AG46"/>
    <mergeCell ref="B47:H47"/>
    <mergeCell ref="I47:R47"/>
    <mergeCell ref="S47:AG47"/>
    <mergeCell ref="B48:H48"/>
    <mergeCell ref="I48:R48"/>
    <mergeCell ref="S48:AG48"/>
    <mergeCell ref="B49:H49"/>
    <mergeCell ref="I49:R49"/>
    <mergeCell ref="S49:AG49"/>
    <mergeCell ref="G50:H50"/>
    <mergeCell ref="I50:R50"/>
    <mergeCell ref="S50:AG50"/>
    <mergeCell ref="C51:H51"/>
    <mergeCell ref="I51:R58"/>
    <mergeCell ref="S51:AG51"/>
    <mergeCell ref="B52:H52"/>
    <mergeCell ref="S52:AG52"/>
    <mergeCell ref="C53:H53"/>
    <mergeCell ref="S53:AG53"/>
    <mergeCell ref="C54:H54"/>
    <mergeCell ref="S54:AG54"/>
    <mergeCell ref="C55:H55"/>
    <mergeCell ref="S55:AG55"/>
    <mergeCell ref="C56:H56"/>
    <mergeCell ref="S56:AG56"/>
    <mergeCell ref="C57:H57"/>
    <mergeCell ref="S57:AG57"/>
    <mergeCell ref="S58:AG58"/>
  </mergeCells>
  <dataValidations count="1">
    <dataValidation allowBlank="true" errorStyle="stop" operator="between" showDropDown="false" showErrorMessage="true" showInputMessage="false" sqref="U4 W4:X4 Y5:Z5 AB5:AC5 AE5:AF5 Q8:AE8 Q11:AF11 Q13:AF13 R15:AF15 L23 N23:AC23 S57:AG58"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1:54:00Z</dcterms:created>
  <dc:creator>s_takuzo</dc:creator>
  <dc:description/>
  <dc:language>en-US</dc:language>
  <cp:lastModifiedBy>明訓 山縣</cp:lastModifiedBy>
  <cp:lastPrinted>2024-04-30T05:56:03Z</cp:lastPrinted>
  <dcterms:modified xsi:type="dcterms:W3CDTF">2025-07-14T08:21:06Z</dcterms:modified>
  <cp:revision>2</cp:revision>
  <dc:subject/>
  <dc:title>非住宅建築物に係る省エネルギー性能の表示のための</dc:title>
</cp:coreProperties>
</file>